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  <sheet name="Sheet1" sheetId="14" state="visible" r:id="rId15"/>
  </sheets>
  <definedNames>
    <definedName function="false" hidden="false" localSheetId="0" name="_xlnm.Print_Area" vbProcedure="false">งบทดลอง!$A$1:$D$64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28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เมษายน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 </t>
    </r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0  </t>
    </r>
    <r>
      <rPr>
        <b val="true"/>
        <sz val="12"/>
        <rFont val="Arial"/>
        <family val="0"/>
      </rPr>
      <t xml:space="preserve">เมษายน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เมษายน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รวม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เมษายน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t xml:space="preserve">110601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t xml:space="preserve">ค่ารักษาพยาบาล</t>
  </si>
  <si>
    <t xml:space="preserve">  </t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เมษายน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เมษายน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 รับเงินลูกหนี้ภาษีบำรุงท้องที่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4592634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4592640</t>
  </si>
  <si>
    <t xml:space="preserve">4592641</t>
  </si>
  <si>
    <t xml:space="preserve">4592642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4592643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เมษายน 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เมษายน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</t>
  </si>
  <si>
    <t xml:space="preserve">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00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01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06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07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2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3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4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5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6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7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8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9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4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5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8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9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30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31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38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39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0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1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2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3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21" activeCellId="1" sqref="G8 J21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13649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4326182.84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17992521.15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4231.99</v>
      </c>
      <c r="D8" s="18"/>
    </row>
    <row r="9" customFormat="false" ht="16.7" hidden="false" customHeight="true" outlineLevel="0" collapsed="false">
      <c r="A9" s="15" t="s">
        <v>13</v>
      </c>
      <c r="B9" s="16" t="s">
        <v>14</v>
      </c>
      <c r="C9" s="17" t="n">
        <v>11668823.19</v>
      </c>
      <c r="D9" s="18"/>
    </row>
    <row r="10" customFormat="false" ht="16.7" hidden="false" customHeight="true" outlineLevel="0" collapsed="false">
      <c r="A10" s="15" t="s">
        <v>15</v>
      </c>
      <c r="B10" s="16" t="s">
        <v>10</v>
      </c>
      <c r="C10" s="17" t="n">
        <v>1267.18</v>
      </c>
      <c r="D10" s="18"/>
    </row>
    <row r="11" customFormat="false" ht="16.7" hidden="false" customHeight="true" outlineLevel="0" collapsed="false">
      <c r="A11" s="15" t="s">
        <v>16</v>
      </c>
      <c r="B11" s="16" t="s">
        <v>10</v>
      </c>
      <c r="C11" s="17" t="n">
        <v>5000000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431097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170142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1998899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8272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641320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183539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1393312.24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980907.23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128391.77</v>
      </c>
      <c r="D20" s="18"/>
    </row>
    <row r="21" customFormat="false" ht="16.7" hidden="false" customHeight="true" outlineLevel="0" collapsed="false">
      <c r="A21" s="15" t="s">
        <v>33</v>
      </c>
      <c r="B21" s="16" t="s">
        <v>34</v>
      </c>
      <c r="C21" s="17" t="n">
        <v>46632.25</v>
      </c>
      <c r="D21" s="18"/>
    </row>
    <row r="22" customFormat="false" ht="16.7" hidden="false" customHeight="true" outlineLevel="0" collapsed="false">
      <c r="A22" s="15" t="s">
        <v>35</v>
      </c>
      <c r="B22" s="16" t="s">
        <v>36</v>
      </c>
      <c r="C22" s="17" t="n">
        <v>40000</v>
      </c>
      <c r="D22" s="18"/>
    </row>
    <row r="23" customFormat="false" ht="16.7" hidden="false" customHeight="true" outlineLevel="0" collapsed="false">
      <c r="A23" s="15" t="s">
        <v>37</v>
      </c>
      <c r="B23" s="16" t="s">
        <v>38</v>
      </c>
      <c r="C23" s="17" t="n">
        <v>1067000</v>
      </c>
      <c r="D23" s="18"/>
    </row>
    <row r="24" customFormat="false" ht="16.7" hidden="false" customHeight="true" outlineLevel="0" collapsed="false">
      <c r="A24" s="15" t="s">
        <v>39</v>
      </c>
      <c r="B24" s="16" t="s">
        <v>40</v>
      </c>
      <c r="C24" s="17" t="n">
        <v>764.51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 t="n">
        <v>1046560</v>
      </c>
      <c r="D25" s="18"/>
    </row>
    <row r="26" customFormat="false" ht="16.7" hidden="false" customHeight="true" outlineLevel="0" collapsed="false">
      <c r="A26" s="11" t="s">
        <v>43</v>
      </c>
      <c r="B26" s="16" t="s">
        <v>44</v>
      </c>
      <c r="C26" s="17" t="n">
        <v>0</v>
      </c>
      <c r="D26" s="18"/>
    </row>
    <row r="27" customFormat="false" ht="16.7" hidden="false" customHeight="true" outlineLevel="0" collapsed="false">
      <c r="A27" s="11" t="s">
        <v>45</v>
      </c>
      <c r="B27" s="16" t="s">
        <v>46</v>
      </c>
      <c r="C27" s="17" t="n">
        <v>0</v>
      </c>
      <c r="D27" s="18"/>
    </row>
    <row r="28" customFormat="false" ht="16.7" hidden="false" customHeight="true" outlineLevel="0" collapsed="false">
      <c r="A28" s="11" t="s">
        <v>47</v>
      </c>
      <c r="B28" s="16" t="s">
        <v>48</v>
      </c>
      <c r="C28" s="17" t="n">
        <v>3876700</v>
      </c>
      <c r="D28" s="18"/>
    </row>
    <row r="29" customFormat="false" ht="16.7" hidden="false" customHeight="true" outlineLevel="0" collapsed="false">
      <c r="A29" s="11" t="s">
        <v>49</v>
      </c>
      <c r="B29" s="16" t="s">
        <v>48</v>
      </c>
      <c r="C29" s="17" t="n">
        <v>624000</v>
      </c>
      <c r="D29" s="18"/>
    </row>
    <row r="30" customFormat="false" ht="16.7" hidden="false" customHeight="true" outlineLevel="0" collapsed="false">
      <c r="A30" s="11" t="s">
        <v>50</v>
      </c>
      <c r="B30" s="16" t="s">
        <v>51</v>
      </c>
      <c r="C30" s="17" t="n">
        <v>126000</v>
      </c>
      <c r="D30" s="18"/>
    </row>
    <row r="31" customFormat="false" ht="16.7" hidden="false" customHeight="true" outlineLevel="0" collapsed="false">
      <c r="A31" s="11" t="s">
        <v>52</v>
      </c>
      <c r="B31" s="16" t="s">
        <v>51</v>
      </c>
      <c r="C31" s="17" t="n">
        <v>5760</v>
      </c>
      <c r="D31" s="18"/>
    </row>
    <row r="32" customFormat="false" ht="16.7" hidden="false" customHeight="true" outlineLevel="0" collapsed="false">
      <c r="A32" s="11" t="s">
        <v>53</v>
      </c>
      <c r="B32" s="16" t="s">
        <v>54</v>
      </c>
      <c r="C32" s="17"/>
      <c r="D32" s="18" t="n">
        <v>16579182.89</v>
      </c>
    </row>
    <row r="33" customFormat="false" ht="16.7" hidden="false" customHeight="true" outlineLevel="0" collapsed="false">
      <c r="A33" s="15" t="s">
        <v>55</v>
      </c>
      <c r="B33" s="16" t="s">
        <v>56</v>
      </c>
      <c r="C33" s="17"/>
      <c r="D33" s="19" t="n">
        <v>1065200</v>
      </c>
    </row>
    <row r="34" customFormat="false" ht="16.7" hidden="false" customHeight="true" outlineLevel="0" collapsed="false">
      <c r="A34" s="15" t="s">
        <v>57</v>
      </c>
      <c r="B34" s="16" t="s">
        <v>58</v>
      </c>
      <c r="C34" s="17"/>
      <c r="D34" s="20" t="n">
        <v>1531373.51</v>
      </c>
    </row>
    <row r="35" customFormat="false" ht="16.7" hidden="false" customHeight="true" outlineLevel="0" collapsed="false">
      <c r="A35" s="15" t="s">
        <v>59</v>
      </c>
      <c r="B35" s="16" t="s">
        <v>60</v>
      </c>
      <c r="C35" s="17"/>
      <c r="D35" s="18" t="n">
        <v>14634898.76</v>
      </c>
    </row>
    <row r="36" customFormat="false" ht="16.7" hidden="false" customHeight="true" outlineLevel="0" collapsed="false">
      <c r="A36" s="15" t="s">
        <v>61</v>
      </c>
      <c r="B36" s="16" t="s">
        <v>62</v>
      </c>
      <c r="C36" s="17"/>
      <c r="D36" s="18" t="n">
        <v>11668823.19</v>
      </c>
    </row>
    <row r="37" customFormat="false" ht="16.7" hidden="false" customHeight="true" outlineLevel="0" collapsed="false">
      <c r="A37" s="11" t="s">
        <v>47</v>
      </c>
      <c r="B37" s="16" t="s">
        <v>48</v>
      </c>
      <c r="C37" s="17"/>
      <c r="D37" s="18" t="n">
        <v>6721200</v>
      </c>
    </row>
    <row r="38" customFormat="false" ht="16.7" hidden="false" customHeight="true" outlineLevel="0" collapsed="false">
      <c r="A38" s="11" t="s">
        <v>49</v>
      </c>
      <c r="B38" s="16" t="s">
        <v>48</v>
      </c>
      <c r="C38" s="17"/>
      <c r="D38" s="18" t="n">
        <v>1092000</v>
      </c>
    </row>
    <row r="39" customFormat="false" ht="16.7" hidden="false" customHeight="true" outlineLevel="0" collapsed="false">
      <c r="A39" s="11" t="s">
        <v>63</v>
      </c>
      <c r="B39" s="16" t="s">
        <v>51</v>
      </c>
      <c r="C39" s="17"/>
      <c r="D39" s="18" t="n">
        <v>16902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3461698.35</v>
      </c>
      <c r="D42" s="24" t="n">
        <f aca="false">SUM(D32:D41)</f>
        <v>53461698.35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4</v>
      </c>
      <c r="B44" s="27"/>
      <c r="C44" s="27"/>
      <c r="D44" s="27"/>
    </row>
    <row r="45" customFormat="false" ht="16.7" hidden="false" customHeight="true" outlineLevel="0" collapsed="false">
      <c r="A45" s="28" t="s">
        <v>65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6</v>
      </c>
      <c r="B47" s="29"/>
      <c r="C47" s="31" t="s">
        <v>67</v>
      </c>
      <c r="D47" s="31"/>
    </row>
    <row r="48" customFormat="false" ht="16.7" hidden="false" customHeight="true" outlineLevel="0" collapsed="false">
      <c r="A48" s="10" t="s">
        <v>68</v>
      </c>
      <c r="B48" s="10"/>
      <c r="C48" s="32"/>
      <c r="D48" s="32"/>
    </row>
    <row r="49" customFormat="false" ht="16.7" hidden="false" customHeight="true" outlineLevel="0" collapsed="false">
      <c r="A49" s="33" t="s">
        <v>69</v>
      </c>
      <c r="B49" s="10"/>
      <c r="C49" s="32"/>
      <c r="D49" s="32"/>
    </row>
    <row r="50" customFormat="false" ht="16.7" hidden="false" customHeight="true" outlineLevel="0" collapsed="false">
      <c r="A50" s="34" t="s">
        <v>70</v>
      </c>
      <c r="B50" s="34"/>
      <c r="C50" s="35" t="s">
        <v>71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2</v>
      </c>
      <c r="B52" s="36"/>
      <c r="C52" s="36"/>
      <c r="D52" s="36"/>
    </row>
    <row r="53" customFormat="false" ht="16.7" hidden="false" customHeight="true" outlineLevel="0" collapsed="false">
      <c r="A53" s="36" t="s">
        <v>73</v>
      </c>
      <c r="B53" s="36"/>
      <c r="C53" s="36"/>
      <c r="D53" s="36"/>
    </row>
    <row r="54" customFormat="false" ht="16.7" hidden="false" customHeight="true" outlineLevel="0" collapsed="false">
      <c r="A54" s="30" t="s">
        <v>74</v>
      </c>
      <c r="B54" s="10"/>
      <c r="C54" s="32"/>
      <c r="D54" s="37" t="n">
        <v>393760</v>
      </c>
    </row>
    <row r="55" customFormat="false" ht="16.7" hidden="false" customHeight="true" outlineLevel="0" collapsed="false">
      <c r="A55" s="38" t="s">
        <v>75</v>
      </c>
      <c r="D55" s="4" t="n">
        <v>6821.52</v>
      </c>
    </row>
    <row r="56" customFormat="false" ht="16.7" hidden="false" customHeight="true" outlineLevel="0" collapsed="false">
      <c r="A56" s="30" t="s">
        <v>76</v>
      </c>
      <c r="D56" s="4" t="n">
        <v>1130791.99</v>
      </c>
    </row>
    <row r="57" customFormat="false" ht="16.7" hidden="false" customHeight="true" outlineLevel="0" collapsed="false">
      <c r="A57" s="39"/>
      <c r="D57" s="40" t="n">
        <v>0</v>
      </c>
    </row>
    <row r="58" customFormat="false" ht="16.7" hidden="false" customHeight="true" outlineLevel="0" collapsed="false">
      <c r="A58" s="39"/>
      <c r="D58" s="40" t="n">
        <f aca="false">SUM(D54:D57)</f>
        <v>1531373.51</v>
      </c>
    </row>
    <row r="59" customFormat="false" ht="16.7" hidden="false" customHeight="true" outlineLevel="0" collapsed="false">
      <c r="A59" s="39"/>
      <c r="D59" s="40"/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39"/>
      <c r="D61" s="40"/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39"/>
      <c r="D63" s="40"/>
    </row>
    <row r="64" customFormat="false" ht="16.7" hidden="false" customHeight="true" outlineLevel="0" collapsed="false">
      <c r="A64" s="10"/>
      <c r="D64" s="40"/>
    </row>
    <row r="65" customFormat="false" ht="16.7" hidden="false" customHeight="true" outlineLevel="0" collapsed="false">
      <c r="B65" s="1"/>
      <c r="C65" s="41"/>
      <c r="D65" s="41"/>
    </row>
    <row r="66" customFormat="false" ht="16.7" hidden="false" customHeight="true" outlineLevel="0" collapsed="false">
      <c r="B66" s="1"/>
      <c r="C66" s="41"/>
      <c r="D66" s="41"/>
    </row>
    <row r="67" customFormat="false" ht="16.7" hidden="false" customHeight="true" outlineLevel="0" collapsed="false">
      <c r="B67" s="1"/>
      <c r="C67" s="41"/>
      <c r="D67" s="41"/>
    </row>
    <row r="68" customFormat="false" ht="16.7" hidden="false" customHeight="true" outlineLevel="0" collapsed="false">
      <c r="B68" s="1"/>
      <c r="C68" s="41"/>
      <c r="D68" s="41"/>
    </row>
    <row r="69" customFormat="false" ht="16.7" hidden="false" customHeight="true" outlineLevel="0" collapsed="false">
      <c r="B69" s="1"/>
      <c r="C69" s="41"/>
      <c r="D69" s="41"/>
    </row>
    <row r="70" customFormat="false" ht="16.7" hidden="false" customHeight="true" outlineLevel="0" collapsed="false">
      <c r="B70" s="1"/>
      <c r="C70" s="41"/>
      <c r="D70" s="41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2"/>
      <c r="D502" s="41"/>
    </row>
    <row r="503" customFormat="false" ht="16.7" hidden="false" customHeight="true" outlineLevel="0" collapsed="false">
      <c r="B503" s="1"/>
      <c r="C503" s="42"/>
      <c r="D503" s="41"/>
    </row>
    <row r="504" customFormat="false" ht="16.7" hidden="false" customHeight="true" outlineLevel="0" collapsed="false">
      <c r="B504" s="1"/>
      <c r="C504" s="42"/>
      <c r="D504" s="41"/>
    </row>
    <row r="505" customFormat="false" ht="16.7" hidden="false" customHeight="true" outlineLevel="0" collapsed="false">
      <c r="B505" s="1"/>
      <c r="C505" s="42"/>
      <c r="D505" s="41"/>
    </row>
    <row r="506" customFormat="false" ht="16.7" hidden="false" customHeight="true" outlineLevel="0" collapsed="false">
      <c r="B506" s="1"/>
      <c r="C506" s="42"/>
      <c r="D506" s="41"/>
    </row>
    <row r="507" customFormat="false" ht="16.7" hidden="false" customHeight="true" outlineLevel="0" collapsed="false">
      <c r="B507" s="1"/>
      <c r="C507" s="42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A596" s="15"/>
      <c r="B596" s="15"/>
      <c r="C596" s="42"/>
      <c r="D596" s="41"/>
    </row>
    <row r="597" customFormat="false" ht="16.7" hidden="false" customHeight="true" outlineLevel="0" collapsed="false">
      <c r="A597" s="15"/>
      <c r="B597" s="15"/>
      <c r="C597" s="42"/>
      <c r="D597" s="41"/>
    </row>
    <row r="598" customFormat="false" ht="16.7" hidden="false" customHeight="true" outlineLevel="0" collapsed="false">
      <c r="A598" s="15"/>
      <c r="B598" s="15"/>
      <c r="C598" s="42"/>
      <c r="D598" s="41"/>
    </row>
    <row r="599" customFormat="false" ht="16.7" hidden="false" customHeight="true" outlineLevel="0" collapsed="false">
      <c r="A599" s="15"/>
      <c r="B599" s="15"/>
      <c r="C599" s="42"/>
      <c r="D599" s="41"/>
    </row>
    <row r="600" customFormat="false" ht="16.7" hidden="false" customHeight="true" outlineLevel="0" collapsed="false">
      <c r="A600" s="43"/>
      <c r="B600" s="43"/>
      <c r="C600" s="42"/>
      <c r="D600" s="41"/>
    </row>
    <row r="601" customFormat="false" ht="16.7" hidden="false" customHeight="true" outlineLevel="0" collapsed="false">
      <c r="A601" s="43"/>
      <c r="B601" s="43"/>
      <c r="C601" s="42"/>
      <c r="D601" s="41"/>
    </row>
    <row r="602" customFormat="false" ht="16.7" hidden="false" customHeight="true" outlineLevel="0" collapsed="false">
      <c r="A602" s="43"/>
      <c r="B602" s="43"/>
      <c r="C602" s="42"/>
      <c r="D602" s="41"/>
    </row>
    <row r="603" customFormat="false" ht="16.7" hidden="false" customHeight="true" outlineLevel="0" collapsed="false">
      <c r="A603" s="43"/>
      <c r="B603" s="43"/>
      <c r="C603" s="42"/>
      <c r="D603" s="41"/>
    </row>
    <row r="604" customFormat="false" ht="16.7" hidden="false" customHeight="true" outlineLevel="0" collapsed="false">
      <c r="A604" s="43"/>
      <c r="B604" s="43"/>
      <c r="C604" s="42"/>
      <c r="D604" s="41"/>
    </row>
    <row r="605" customFormat="false" ht="16.7" hidden="false" customHeight="true" outlineLevel="0" collapsed="false">
      <c r="A605" s="43"/>
      <c r="B605" s="43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4"/>
      <c r="C621" s="42"/>
      <c r="D621" s="41"/>
    </row>
    <row r="622" customFormat="false" ht="16.7" hidden="false" customHeight="true" outlineLevel="0" collapsed="false">
      <c r="A622" s="43"/>
      <c r="B622" s="45"/>
      <c r="C622" s="42"/>
      <c r="D622" s="41"/>
    </row>
    <row r="623" customFormat="false" ht="16.7" hidden="false" customHeight="true" outlineLevel="0" collapsed="false">
      <c r="A623" s="43"/>
      <c r="B623" s="43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15"/>
      <c r="B630" s="15"/>
      <c r="C630" s="42"/>
      <c r="D630" s="41"/>
    </row>
    <row r="631" customFormat="false" ht="16.7" hidden="false" customHeight="true" outlineLevel="0" collapsed="false">
      <c r="A631" s="15"/>
      <c r="B631" s="15"/>
      <c r="C631" s="42"/>
      <c r="D631" s="41"/>
    </row>
    <row r="632" customFormat="false" ht="16.7" hidden="false" customHeight="true" outlineLevel="0" collapsed="false">
      <c r="A632" s="15"/>
      <c r="B632" s="15"/>
      <c r="C632" s="42"/>
      <c r="D632" s="41"/>
    </row>
    <row r="633" customFormat="false" ht="16.7" hidden="false" customHeight="true" outlineLevel="0" collapsed="false">
      <c r="A633" s="15"/>
      <c r="B633" s="15"/>
      <c r="C633" s="42"/>
      <c r="D633" s="41"/>
    </row>
    <row r="634" customFormat="false" ht="16.7" hidden="false" customHeight="true" outlineLevel="0" collapsed="false">
      <c r="A634" s="15"/>
      <c r="B634" s="15"/>
      <c r="C634" s="42"/>
      <c r="D634" s="41"/>
    </row>
    <row r="635" customFormat="false" ht="16.7" hidden="false" customHeight="true" outlineLevel="0" collapsed="false">
      <c r="A635" s="15"/>
      <c r="B635" s="15"/>
      <c r="C635" s="42"/>
      <c r="D635" s="41"/>
    </row>
    <row r="636" customFormat="false" ht="16.7" hidden="false" customHeight="true" outlineLevel="0" collapsed="false">
      <c r="B636" s="1"/>
      <c r="C636" s="42"/>
      <c r="D636" s="41"/>
    </row>
    <row r="637" customFormat="false" ht="16.7" hidden="false" customHeight="true" outlineLevel="0" collapsed="false">
      <c r="B637" s="1"/>
      <c r="C637" s="42"/>
      <c r="D637" s="41"/>
    </row>
    <row r="638" customFormat="false" ht="16.7" hidden="false" customHeight="true" outlineLevel="0" collapsed="false">
      <c r="B638" s="1"/>
      <c r="C638" s="42"/>
      <c r="D638" s="41"/>
    </row>
    <row r="639" customFormat="false" ht="16.7" hidden="false" customHeight="true" outlineLevel="0" collapsed="false">
      <c r="B639" s="1"/>
      <c r="C639" s="42"/>
      <c r="D639" s="41"/>
    </row>
    <row r="640" customFormat="false" ht="16.7" hidden="false" customHeight="true" outlineLevel="0" collapsed="false">
      <c r="B640" s="1"/>
      <c r="C640" s="42"/>
      <c r="D640" s="41"/>
    </row>
    <row r="641" customFormat="false" ht="16.7" hidden="false" customHeight="true" outlineLevel="0" collapsed="false">
      <c r="B641" s="1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3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3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34</v>
      </c>
      <c r="B5" s="255" t="s">
        <v>435</v>
      </c>
      <c r="C5" s="256" t="s">
        <v>436</v>
      </c>
      <c r="D5" s="256"/>
      <c r="E5" s="256"/>
      <c r="F5" s="256" t="s">
        <v>437</v>
      </c>
      <c r="G5" s="256" t="s">
        <v>438</v>
      </c>
      <c r="H5" s="256"/>
      <c r="I5" s="256" t="s">
        <v>439</v>
      </c>
      <c r="J5" s="256"/>
      <c r="K5" s="256" t="s">
        <v>440</v>
      </c>
      <c r="L5" s="256" t="s">
        <v>441</v>
      </c>
      <c r="M5" s="256"/>
      <c r="N5" s="256" t="s">
        <v>442</v>
      </c>
      <c r="O5" s="256"/>
      <c r="P5" s="256" t="s">
        <v>443</v>
      </c>
      <c r="Q5" s="256"/>
      <c r="R5" s="257" t="s">
        <v>136</v>
      </c>
    </row>
    <row r="6" s="258" customFormat="true" ht="14.25" hidden="false" customHeight="false" outlineLevel="0" collapsed="false">
      <c r="A6" s="259" t="s">
        <v>444</v>
      </c>
      <c r="B6" s="255"/>
      <c r="C6" s="256" t="s">
        <v>445</v>
      </c>
      <c r="D6" s="256" t="s">
        <v>446</v>
      </c>
      <c r="E6" s="256" t="s">
        <v>447</v>
      </c>
      <c r="F6" s="256" t="s">
        <v>448</v>
      </c>
      <c r="G6" s="256" t="s">
        <v>449</v>
      </c>
      <c r="H6" s="256" t="s">
        <v>450</v>
      </c>
      <c r="I6" s="256" t="s">
        <v>451</v>
      </c>
      <c r="J6" s="256" t="s">
        <v>452</v>
      </c>
      <c r="K6" s="256" t="s">
        <v>453</v>
      </c>
      <c r="L6" s="256" t="s">
        <v>454</v>
      </c>
      <c r="M6" s="256" t="s">
        <v>455</v>
      </c>
      <c r="N6" s="256" t="s">
        <v>456</v>
      </c>
      <c r="O6" s="256" t="s">
        <v>457</v>
      </c>
      <c r="P6" s="256" t="s">
        <v>458</v>
      </c>
      <c r="Q6" s="260" t="s">
        <v>459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0</v>
      </c>
      <c r="B8" s="264" t="n">
        <v>4838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838</v>
      </c>
    </row>
    <row r="9" customFormat="false" ht="14.25" hidden="false" customHeight="false" outlineLevel="0" collapsed="false">
      <c r="A9" s="265" t="s">
        <v>461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62</v>
      </c>
      <c r="B10" s="266" t="n">
        <v>30000</v>
      </c>
      <c r="C10" s="266"/>
      <c r="D10" s="266"/>
      <c r="E10" s="266"/>
      <c r="F10" s="266" t="s">
        <v>423</v>
      </c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30000</v>
      </c>
    </row>
    <row r="11" customFormat="false" ht="14.25" hidden="false" customHeight="false" outlineLevel="0" collapsed="false">
      <c r="A11" s="265" t="s">
        <v>463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64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1</v>
      </c>
      <c r="B13" s="270" t="n">
        <f aca="false">SUM(B8:B12)</f>
        <v>37338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37338</v>
      </c>
    </row>
    <row r="14" customFormat="false" ht="15" hidden="false" customHeight="false" outlineLevel="0" collapsed="false">
      <c r="A14" s="272" t="s">
        <v>332</v>
      </c>
      <c r="B14" s="273" t="n">
        <f aca="false">155395+94960+129628+5888+1000+6888+37338</f>
        <v>431097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431097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65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66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67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68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69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70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31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32</v>
      </c>
      <c r="B23" s="282"/>
      <c r="C23" s="283" t="n">
        <f aca="false">486120+243060+243060+243060+243060+243060</f>
        <v>170142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170142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71</v>
      </c>
      <c r="B25" s="279"/>
      <c r="C25" s="279" t="n">
        <v>117210</v>
      </c>
      <c r="D25" s="279"/>
      <c r="E25" s="279" t="n">
        <v>85180</v>
      </c>
      <c r="F25" s="279"/>
      <c r="G25" s="279" t="n">
        <v>16920</v>
      </c>
      <c r="H25" s="279"/>
      <c r="I25" s="279"/>
      <c r="J25" s="279"/>
      <c r="K25" s="279"/>
      <c r="L25" s="279" t="n">
        <v>35900</v>
      </c>
      <c r="M25" s="279"/>
      <c r="N25" s="279"/>
      <c r="O25" s="266"/>
      <c r="P25" s="279"/>
      <c r="Q25" s="279"/>
      <c r="R25" s="266" t="n">
        <f aca="false">SUM(C25:P25)</f>
        <v>255210</v>
      </c>
    </row>
    <row r="26" customFormat="false" ht="14.25" hidden="false" customHeight="false" outlineLevel="0" collapsed="false">
      <c r="A26" s="265" t="s">
        <v>472</v>
      </c>
      <c r="B26" s="279"/>
      <c r="C26" s="279" t="n">
        <v>4745</v>
      </c>
      <c r="D26" s="279"/>
      <c r="E26" s="279" t="n">
        <v>247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7215</v>
      </c>
    </row>
    <row r="27" customFormat="false" ht="14.25" hidden="false" customHeight="false" outlineLevel="0" collapsed="false">
      <c r="A27" s="263" t="s">
        <v>473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31</v>
      </c>
      <c r="B28" s="271"/>
      <c r="C28" s="281" t="n">
        <f aca="false">SUM(C25:C27)</f>
        <v>136655</v>
      </c>
      <c r="D28" s="271" t="n">
        <v>0</v>
      </c>
      <c r="E28" s="271" t="n">
        <f aca="false">SUM(E25:E27)</f>
        <v>91150</v>
      </c>
      <c r="F28" s="271" t="n">
        <v>0</v>
      </c>
      <c r="G28" s="271" t="n">
        <f aca="false">SUM(G25:G27)</f>
        <v>1692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940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84125</v>
      </c>
    </row>
    <row r="29" customFormat="false" ht="15" hidden="false" customHeight="false" outlineLevel="0" collapsed="false">
      <c r="A29" s="272" t="s">
        <v>332</v>
      </c>
      <c r="B29" s="282"/>
      <c r="C29" s="283" t="n">
        <f aca="false">257980+128990+232219+134660+139267+136655</f>
        <v>1029771</v>
      </c>
      <c r="D29" s="282" t="n">
        <v>0</v>
      </c>
      <c r="E29" s="282" t="n">
        <f aca="false">148940+74470+80197+74470+82105+91150</f>
        <v>551332</v>
      </c>
      <c r="F29" s="282" t="n">
        <v>0</v>
      </c>
      <c r="G29" s="282" t="n">
        <f aca="false">30000+17310+25933+16570+16570+16920</f>
        <v>123303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+70010+38060+38708+39400</f>
        <v>294493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1998899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74</v>
      </c>
      <c r="B31" s="279"/>
      <c r="C31" s="279" t="n">
        <v>1054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540</v>
      </c>
    </row>
    <row r="32" customFormat="false" ht="14.25" hidden="false" customHeight="false" outlineLevel="0" collapsed="false">
      <c r="A32" s="263" t="s">
        <v>475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31</v>
      </c>
      <c r="B33" s="271"/>
      <c r="C33" s="281" t="n">
        <f aca="false">SUM(C31:C32)</f>
        <v>1204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2040</v>
      </c>
    </row>
    <row r="34" customFormat="false" ht="15" hidden="false" customHeight="false" outlineLevel="0" collapsed="false">
      <c r="A34" s="272" t="s">
        <v>332</v>
      </c>
      <c r="B34" s="282"/>
      <c r="C34" s="273" t="n">
        <f aca="false">23560+11780+11780+11780+11780+12040</f>
        <v>8272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8272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34</v>
      </c>
      <c r="B41" s="255" t="s">
        <v>435</v>
      </c>
      <c r="C41" s="256" t="s">
        <v>436</v>
      </c>
      <c r="D41" s="256"/>
      <c r="E41" s="256"/>
      <c r="F41" s="256" t="s">
        <v>437</v>
      </c>
      <c r="G41" s="256" t="s">
        <v>438</v>
      </c>
      <c r="H41" s="256"/>
      <c r="I41" s="256" t="s">
        <v>439</v>
      </c>
      <c r="J41" s="256"/>
      <c r="K41" s="256" t="s">
        <v>440</v>
      </c>
      <c r="L41" s="256" t="s">
        <v>441</v>
      </c>
      <c r="M41" s="256"/>
      <c r="N41" s="256" t="s">
        <v>442</v>
      </c>
      <c r="O41" s="256"/>
      <c r="P41" s="256" t="s">
        <v>443</v>
      </c>
      <c r="Q41" s="256"/>
      <c r="R41" s="257" t="s">
        <v>136</v>
      </c>
    </row>
    <row r="42" s="258" customFormat="true" ht="14.25" hidden="false" customHeight="false" outlineLevel="0" collapsed="false">
      <c r="A42" s="259" t="s">
        <v>444</v>
      </c>
      <c r="B42" s="255"/>
      <c r="C42" s="256" t="s">
        <v>445</v>
      </c>
      <c r="D42" s="256" t="s">
        <v>446</v>
      </c>
      <c r="E42" s="256" t="s">
        <v>447</v>
      </c>
      <c r="F42" s="256" t="s">
        <v>448</v>
      </c>
      <c r="G42" s="256" t="s">
        <v>449</v>
      </c>
      <c r="H42" s="256" t="s">
        <v>450</v>
      </c>
      <c r="I42" s="256" t="s">
        <v>451</v>
      </c>
      <c r="J42" s="256" t="s">
        <v>452</v>
      </c>
      <c r="K42" s="256" t="s">
        <v>453</v>
      </c>
      <c r="L42" s="256" t="s">
        <v>454</v>
      </c>
      <c r="M42" s="256" t="s">
        <v>455</v>
      </c>
      <c r="N42" s="256" t="s">
        <v>456</v>
      </c>
      <c r="O42" s="256" t="s">
        <v>457</v>
      </c>
      <c r="P42" s="256" t="s">
        <v>458</v>
      </c>
      <c r="Q42" s="260" t="s">
        <v>459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76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11390</v>
      </c>
      <c r="M44" s="266"/>
      <c r="N44" s="266"/>
      <c r="O44" s="266"/>
      <c r="P44" s="266"/>
      <c r="Q44" s="266"/>
      <c r="R44" s="266" t="n">
        <f aca="false">SUM(C44:P44)</f>
        <v>62680</v>
      </c>
    </row>
    <row r="45" customFormat="false" ht="14.25" hidden="false" customHeight="false" outlineLevel="0" collapsed="false">
      <c r="A45" s="287" t="s">
        <v>477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6610</v>
      </c>
      <c r="M45" s="264"/>
      <c r="N45" s="264"/>
      <c r="O45" s="264"/>
      <c r="P45" s="264"/>
      <c r="Q45" s="264"/>
      <c r="R45" s="264" t="n">
        <f aca="false">SUM(C45:P45)</f>
        <v>34080</v>
      </c>
    </row>
    <row r="46" customFormat="false" ht="14.25" hidden="false" customHeight="false" outlineLevel="0" collapsed="false">
      <c r="A46" s="269" t="s">
        <v>331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18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96760</v>
      </c>
    </row>
    <row r="47" customFormat="false" ht="15" hidden="false" customHeight="false" outlineLevel="0" collapsed="false">
      <c r="A47" s="272" t="s">
        <v>332</v>
      </c>
      <c r="B47" s="282"/>
      <c r="C47" s="273" t="n">
        <f aca="false">36000+18000+18000+18000+18000+18000</f>
        <v>126000</v>
      </c>
      <c r="D47" s="271" t="n">
        <v>0</v>
      </c>
      <c r="E47" s="271" t="n">
        <f aca="false">37520+18760+18760+18760+18760+18760</f>
        <v>131320</v>
      </c>
      <c r="F47" s="271" t="n">
        <v>0</v>
      </c>
      <c r="G47" s="271" t="n">
        <f aca="false">66000+33000+33000+33000+33000+33000</f>
        <v>231000</v>
      </c>
      <c r="H47" s="271" t="n">
        <v>0</v>
      </c>
      <c r="I47" s="271" t="n">
        <f aca="false">18000+9000+9000+9000+9000+9000</f>
        <v>63000</v>
      </c>
      <c r="J47" s="271" t="n">
        <v>0</v>
      </c>
      <c r="K47" s="271" t="n">
        <v>0</v>
      </c>
      <c r="L47" s="271" t="n">
        <f aca="false">36000+9000+9000+9000+9000+18000</f>
        <v>90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Q47)</f>
        <v>64132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78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f aca="false">2800+2100</f>
        <v>4900</v>
      </c>
      <c r="M49" s="279" t="n">
        <v>0</v>
      </c>
      <c r="N49" s="279"/>
      <c r="O49" s="266"/>
      <c r="P49" s="279"/>
      <c r="Q49" s="279"/>
      <c r="R49" s="266" t="n">
        <f aca="false">SUM(C49:P49)</f>
        <v>4900</v>
      </c>
    </row>
    <row r="50" customFormat="false" ht="14.25" hidden="false" customHeight="false" outlineLevel="0" collapsed="false">
      <c r="A50" s="263" t="s">
        <v>479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0</v>
      </c>
      <c r="B51" s="279"/>
      <c r="C51" s="279" t="n">
        <f aca="false">2500+1000+1000+1000+1000</f>
        <v>6500</v>
      </c>
      <c r="D51" s="279"/>
      <c r="E51" s="279" t="n">
        <v>1700</v>
      </c>
      <c r="F51" s="279"/>
      <c r="G51" s="279" t="n">
        <v>2400</v>
      </c>
      <c r="H51" s="279"/>
      <c r="I51" s="279"/>
      <c r="J51" s="279"/>
      <c r="K51" s="279"/>
      <c r="L51" s="279" t="n">
        <f aca="false">2400+3000</f>
        <v>5400</v>
      </c>
      <c r="M51" s="279"/>
      <c r="N51" s="279"/>
      <c r="O51" s="266"/>
      <c r="P51" s="279"/>
      <c r="Q51" s="279"/>
      <c r="R51" s="266" t="n">
        <f aca="false">SUM(C51:P51)</f>
        <v>16000</v>
      </c>
    </row>
    <row r="52" customFormat="false" ht="14.25" hidden="false" customHeight="false" outlineLevel="0" collapsed="false">
      <c r="A52" s="265" t="s">
        <v>481</v>
      </c>
      <c r="B52" s="279"/>
      <c r="C52" s="279" t="n">
        <v>0</v>
      </c>
      <c r="D52" s="279"/>
      <c r="E52" s="279" t="n">
        <v>0</v>
      </c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82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1</v>
      </c>
      <c r="B54" s="271"/>
      <c r="C54" s="281" t="n">
        <f aca="false">SUM(C49:C53)</f>
        <v>6500</v>
      </c>
      <c r="D54" s="271" t="n">
        <v>0</v>
      </c>
      <c r="E54" s="271" t="n">
        <f aca="false">SUM(E49:E53)</f>
        <v>170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103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20900</v>
      </c>
    </row>
    <row r="55" customFormat="false" ht="15" hidden="false" customHeight="false" outlineLevel="0" collapsed="false">
      <c r="A55" s="272" t="s">
        <v>332</v>
      </c>
      <c r="B55" s="282"/>
      <c r="C55" s="283" t="n">
        <f aca="false">51649+6400+6400+6500+6500+6500</f>
        <v>83949</v>
      </c>
      <c r="D55" s="282" t="n">
        <v>0</v>
      </c>
      <c r="E55" s="282" t="n">
        <f aca="false">8790+1950+2200+4850+1700</f>
        <v>19490</v>
      </c>
      <c r="F55" s="282" t="n">
        <v>0</v>
      </c>
      <c r="G55" s="282" t="n">
        <f aca="false">4800+2400+2400+2400+2400+2400</f>
        <v>168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+20350+5400+12400+10300</f>
        <v>633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183539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83</v>
      </c>
      <c r="B57" s="292"/>
      <c r="C57" s="292" t="n">
        <f aca="false">7000+5000+6000+3900</f>
        <v>21900</v>
      </c>
      <c r="D57" s="292"/>
      <c r="E57" s="292" t="n">
        <v>7800</v>
      </c>
      <c r="F57" s="292"/>
      <c r="G57" s="292" t="n">
        <v>80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30500</v>
      </c>
    </row>
    <row r="58" customFormat="false" ht="14.25" hidden="false" customHeight="false" outlineLevel="0" collapsed="false">
      <c r="A58" s="265" t="s">
        <v>484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85</v>
      </c>
      <c r="B59" s="279"/>
      <c r="C59" s="279" t="n">
        <v>0</v>
      </c>
      <c r="D59" s="279" t="n">
        <v>24000</v>
      </c>
      <c r="E59" s="279" t="n">
        <v>0</v>
      </c>
      <c r="F59" s="279" t="n">
        <f aca="false">5300+3400+10200</f>
        <v>18900</v>
      </c>
      <c r="G59" s="279" t="n">
        <v>0</v>
      </c>
      <c r="H59" s="279" t="n">
        <v>0</v>
      </c>
      <c r="I59" s="279"/>
      <c r="J59" s="279" t="n">
        <v>1640</v>
      </c>
      <c r="K59" s="279"/>
      <c r="L59" s="279"/>
      <c r="M59" s="279"/>
      <c r="N59" s="279" t="n">
        <f aca="false">61800</f>
        <v>61800</v>
      </c>
      <c r="O59" s="266" t="n">
        <f aca="false">3000+44500+22250+2700</f>
        <v>72450</v>
      </c>
      <c r="P59" s="279"/>
      <c r="Q59" s="279"/>
      <c r="R59" s="266" t="n">
        <f aca="false">SUM(C59:P59)</f>
        <v>178790</v>
      </c>
    </row>
    <row r="60" customFormat="false" ht="14.25" hidden="false" customHeight="false" outlineLevel="0" collapsed="false">
      <c r="A60" s="287" t="s">
        <v>486</v>
      </c>
      <c r="B60" s="279"/>
      <c r="C60" s="279" t="n">
        <f aca="false">5000+455</f>
        <v>5455</v>
      </c>
      <c r="D60" s="279"/>
      <c r="E60" s="279" t="n">
        <v>1250</v>
      </c>
      <c r="F60" s="279"/>
      <c r="G60" s="279" t="n">
        <v>0</v>
      </c>
      <c r="H60" s="279"/>
      <c r="I60" s="279"/>
      <c r="J60" s="279"/>
      <c r="K60" s="279"/>
      <c r="L60" s="279" t="n">
        <f aca="false">3460+1440+1250</f>
        <v>6150</v>
      </c>
      <c r="M60" s="279"/>
      <c r="N60" s="279"/>
      <c r="O60" s="266"/>
      <c r="P60" s="279"/>
      <c r="Q60" s="279"/>
      <c r="R60" s="266" t="n">
        <f aca="false">SUM(C60:Q60)</f>
        <v>12855</v>
      </c>
    </row>
    <row r="61" customFormat="false" ht="14.25" hidden="false" customHeight="false" outlineLevel="0" collapsed="false">
      <c r="A61" s="269" t="s">
        <v>331</v>
      </c>
      <c r="B61" s="271"/>
      <c r="C61" s="281" t="n">
        <f aca="false">SUM(C57:C60)</f>
        <v>27355</v>
      </c>
      <c r="D61" s="271" t="n">
        <f aca="false">SUM(D59:D60)</f>
        <v>24000</v>
      </c>
      <c r="E61" s="271" t="n">
        <f aca="false">SUM(E57:E60)</f>
        <v>9050</v>
      </c>
      <c r="F61" s="271" t="n">
        <f aca="false">SUM(F59)</f>
        <v>18900</v>
      </c>
      <c r="G61" s="271" t="n">
        <f aca="false">SUM(G57:G60)</f>
        <v>800</v>
      </c>
      <c r="H61" s="271" t="n">
        <f aca="false">SUM(H57:H60)</f>
        <v>0</v>
      </c>
      <c r="I61" s="271" t="n">
        <v>0</v>
      </c>
      <c r="J61" s="271" t="n">
        <f aca="false">SUM(J59)</f>
        <v>1640</v>
      </c>
      <c r="K61" s="271" t="n">
        <v>0</v>
      </c>
      <c r="L61" s="271" t="n">
        <f aca="false">SUM(L60)</f>
        <v>6150</v>
      </c>
      <c r="M61" s="271" t="n">
        <v>0</v>
      </c>
      <c r="N61" s="271" t="n">
        <f aca="false">SUM(N59)</f>
        <v>61800</v>
      </c>
      <c r="O61" s="271" t="n">
        <f aca="false">SUM(O59)</f>
        <v>72450</v>
      </c>
      <c r="P61" s="271" t="n">
        <v>0</v>
      </c>
      <c r="Q61" s="271"/>
      <c r="R61" s="270" t="n">
        <f aca="false">SUM(C61:P61)</f>
        <v>222145</v>
      </c>
    </row>
    <row r="62" customFormat="false" ht="15" hidden="false" customHeight="false" outlineLevel="0" collapsed="false">
      <c r="A62" s="272" t="s">
        <v>332</v>
      </c>
      <c r="B62" s="282"/>
      <c r="C62" s="283" t="n">
        <f aca="false">15720+50547.24+299268+411620+15680+27355</f>
        <v>820190.24</v>
      </c>
      <c r="D62" s="282" t="n">
        <f aca="false">24000</f>
        <v>24000</v>
      </c>
      <c r="E62" s="282" t="n">
        <f aca="false">3150+2700+5000+1820+9050</f>
        <v>21720</v>
      </c>
      <c r="F62" s="282" t="n">
        <f aca="false">5300+12000+18900</f>
        <v>36200</v>
      </c>
      <c r="G62" s="282" t="n">
        <f aca="false">21220+1750+7600+5560+800</f>
        <v>36930</v>
      </c>
      <c r="H62" s="282" t="n">
        <f aca="false">20390+300+17700</f>
        <v>38390</v>
      </c>
      <c r="I62" s="282" t="n">
        <v>0</v>
      </c>
      <c r="J62" s="282" t="n">
        <f aca="false">132250+5950+1640</f>
        <v>139840</v>
      </c>
      <c r="K62" s="282" t="n">
        <v>0</v>
      </c>
      <c r="L62" s="282" t="n">
        <f aca="false">3300+6150</f>
        <v>9450</v>
      </c>
      <c r="M62" s="282" t="n">
        <v>0</v>
      </c>
      <c r="N62" s="282" t="n">
        <f aca="false">33992+2795+61800</f>
        <v>98587</v>
      </c>
      <c r="O62" s="282" t="n">
        <f aca="false">95555+72450</f>
        <v>168005</v>
      </c>
      <c r="P62" s="282" t="n">
        <v>0</v>
      </c>
      <c r="Q62" s="282"/>
      <c r="R62" s="273" t="n">
        <f aca="false">SUM(C62:P62)</f>
        <v>1393312.24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87</v>
      </c>
      <c r="B64" s="292"/>
      <c r="C64" s="292"/>
      <c r="D64" s="292"/>
      <c r="E64" s="292" t="n">
        <v>3290</v>
      </c>
      <c r="F64" s="292"/>
      <c r="G64" s="292" t="n">
        <v>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3290</v>
      </c>
    </row>
    <row r="65" customFormat="false" ht="14.25" hidden="false" customHeight="false" outlineLevel="0" collapsed="false">
      <c r="A65" s="265" t="s">
        <v>488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 t="n">
        <v>0</v>
      </c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89</v>
      </c>
      <c r="B66" s="279"/>
      <c r="C66" s="279"/>
      <c r="D66" s="279"/>
      <c r="E66" s="279" t="n">
        <v>20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200</v>
      </c>
    </row>
    <row r="67" customFormat="false" ht="14.25" hidden="false" customHeight="false" outlineLevel="0" collapsed="false">
      <c r="A67" s="287" t="s">
        <v>490</v>
      </c>
      <c r="B67" s="279"/>
      <c r="C67" s="279"/>
      <c r="D67" s="279"/>
      <c r="E67" s="279"/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0</v>
      </c>
    </row>
    <row r="68" customFormat="false" ht="14.25" hidden="false" customHeight="false" outlineLevel="0" collapsed="false">
      <c r="A68" s="287" t="s">
        <v>491</v>
      </c>
      <c r="B68" s="279"/>
      <c r="C68" s="279"/>
      <c r="D68" s="279"/>
      <c r="E68" s="279"/>
      <c r="F68" s="279"/>
      <c r="G68" s="279"/>
      <c r="H68" s="279" t="n">
        <v>16864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16864</v>
      </c>
    </row>
    <row r="69" customFormat="false" ht="14.25" hidden="false" customHeight="false" outlineLevel="0" collapsed="false">
      <c r="A69" s="287" t="s">
        <v>492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93</v>
      </c>
      <c r="B70" s="279"/>
      <c r="C70" s="279" t="n">
        <v>0</v>
      </c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 t="n">
        <f aca="false">SUM(C70:Q70)</f>
        <v>0</v>
      </c>
    </row>
    <row r="71" customFormat="false" ht="14.25" hidden="false" customHeight="false" outlineLevel="0" collapsed="false">
      <c r="A71" s="287" t="s">
        <v>494</v>
      </c>
      <c r="B71" s="279"/>
      <c r="C71" s="279" t="n">
        <v>12675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12675</v>
      </c>
    </row>
    <row r="72" customFormat="false" ht="14.25" hidden="false" customHeight="false" outlineLevel="0" collapsed="false">
      <c r="A72" s="287" t="s">
        <v>495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96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 t="n">
        <v>0</v>
      </c>
      <c r="O73" s="266"/>
      <c r="P73" s="279"/>
      <c r="Q73" s="279"/>
      <c r="R73" s="266" t="n">
        <f aca="false">SUM(N73)</f>
        <v>0</v>
      </c>
    </row>
    <row r="74" customFormat="false" ht="14.25" hidden="false" customHeight="false" outlineLevel="0" collapsed="false">
      <c r="A74" s="287" t="s">
        <v>497</v>
      </c>
      <c r="B74" s="279"/>
      <c r="C74" s="279" t="n">
        <v>0</v>
      </c>
      <c r="D74" s="279"/>
      <c r="E74" s="279" t="n">
        <v>0</v>
      </c>
      <c r="F74" s="279"/>
      <c r="G74" s="279" t="n">
        <v>0</v>
      </c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0</v>
      </c>
    </row>
    <row r="75" customFormat="false" ht="14.25" hidden="false" customHeight="false" outlineLevel="0" collapsed="false">
      <c r="A75" s="287" t="s">
        <v>49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499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1</v>
      </c>
      <c r="B77" s="271"/>
      <c r="C77" s="281" t="n">
        <f aca="false">SUM(C64:C76)</f>
        <v>12675</v>
      </c>
      <c r="D77" s="271" t="n">
        <v>0</v>
      </c>
      <c r="E77" s="271" t="n">
        <f aca="false">SUM(E64:E76)</f>
        <v>3490</v>
      </c>
      <c r="F77" s="271" t="n">
        <v>0</v>
      </c>
      <c r="G77" s="271" t="n">
        <f aca="false">SUM(G64:G76)</f>
        <v>0</v>
      </c>
      <c r="H77" s="271" t="n">
        <f aca="false">SUM(H64:H76)</f>
        <v>16864</v>
      </c>
      <c r="I77" s="271" t="n">
        <v>0</v>
      </c>
      <c r="J77" s="271" t="n">
        <v>0</v>
      </c>
      <c r="K77" s="271" t="n">
        <v>0</v>
      </c>
      <c r="L77" s="271" t="n">
        <f aca="false">SUM(L65:L76)</f>
        <v>0</v>
      </c>
      <c r="M77" s="271" t="n">
        <v>0</v>
      </c>
      <c r="N77" s="271" t="n">
        <f aca="false">SUM(N73)</f>
        <v>0</v>
      </c>
      <c r="O77" s="271" t="n">
        <v>0</v>
      </c>
      <c r="P77" s="271" t="n">
        <v>0</v>
      </c>
      <c r="Q77" s="271"/>
      <c r="R77" s="270" t="n">
        <f aca="false">SUM(C77:P77)</f>
        <v>33029</v>
      </c>
    </row>
    <row r="78" customFormat="false" ht="15" hidden="false" customHeight="false" outlineLevel="0" collapsed="false">
      <c r="A78" s="272" t="s">
        <v>332</v>
      </c>
      <c r="B78" s="282"/>
      <c r="C78" s="283" t="n">
        <f aca="false">44960+16550+8860+30620+17470+12675</f>
        <v>131135</v>
      </c>
      <c r="D78" s="282" t="n">
        <v>0</v>
      </c>
      <c r="E78" s="282" t="n">
        <f aca="false">19720+37223+6712+4910+30962+3490</f>
        <v>103017</v>
      </c>
      <c r="F78" s="282" t="n">
        <v>0</v>
      </c>
      <c r="G78" s="282" t="n">
        <f aca="false">1800+6890+3200</f>
        <v>11890</v>
      </c>
      <c r="H78" s="282" t="n">
        <f aca="false">88710.72+85620.06+102662.74+371145.71+16864</f>
        <v>665003.23</v>
      </c>
      <c r="I78" s="282" t="n">
        <v>0</v>
      </c>
      <c r="J78" s="282" t="n">
        <v>0</v>
      </c>
      <c r="K78" s="282" t="n">
        <v>0</v>
      </c>
      <c r="L78" s="282" t="n">
        <f aca="false">9950</f>
        <v>9950</v>
      </c>
      <c r="M78" s="282" t="n">
        <v>0</v>
      </c>
      <c r="N78" s="282" t="n">
        <f aca="false">59912</f>
        <v>59912</v>
      </c>
      <c r="O78" s="282" t="n">
        <v>0</v>
      </c>
      <c r="P78" s="282" t="n">
        <v>0</v>
      </c>
      <c r="Q78" s="282"/>
      <c r="R78" s="273" t="n">
        <f aca="false">SUM(C78:Q78)</f>
        <v>980907.23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34</v>
      </c>
      <c r="B82" s="255" t="s">
        <v>435</v>
      </c>
      <c r="C82" s="256" t="s">
        <v>436</v>
      </c>
      <c r="D82" s="256"/>
      <c r="E82" s="256"/>
      <c r="F82" s="256" t="s">
        <v>437</v>
      </c>
      <c r="G82" s="256" t="s">
        <v>438</v>
      </c>
      <c r="H82" s="256"/>
      <c r="I82" s="256" t="s">
        <v>439</v>
      </c>
      <c r="J82" s="256"/>
      <c r="K82" s="256" t="s">
        <v>440</v>
      </c>
      <c r="L82" s="256" t="s">
        <v>441</v>
      </c>
      <c r="M82" s="256"/>
      <c r="N82" s="256" t="s">
        <v>442</v>
      </c>
      <c r="O82" s="256"/>
      <c r="P82" s="256" t="s">
        <v>443</v>
      </c>
      <c r="Q82" s="256"/>
      <c r="R82" s="257" t="s">
        <v>136</v>
      </c>
    </row>
    <row r="83" s="258" customFormat="true" ht="14.1" hidden="false" customHeight="true" outlineLevel="0" collapsed="false">
      <c r="A83" s="259" t="s">
        <v>444</v>
      </c>
      <c r="B83" s="255"/>
      <c r="C83" s="256" t="s">
        <v>445</v>
      </c>
      <c r="D83" s="256" t="s">
        <v>446</v>
      </c>
      <c r="E83" s="256" t="s">
        <v>447</v>
      </c>
      <c r="F83" s="256" t="s">
        <v>448</v>
      </c>
      <c r="G83" s="256" t="s">
        <v>449</v>
      </c>
      <c r="H83" s="256" t="s">
        <v>450</v>
      </c>
      <c r="I83" s="256" t="s">
        <v>451</v>
      </c>
      <c r="J83" s="256" t="s">
        <v>452</v>
      </c>
      <c r="K83" s="256" t="s">
        <v>453</v>
      </c>
      <c r="L83" s="256" t="s">
        <v>454</v>
      </c>
      <c r="M83" s="256" t="s">
        <v>455</v>
      </c>
      <c r="N83" s="256" t="s">
        <v>456</v>
      </c>
      <c r="O83" s="256" t="s">
        <v>457</v>
      </c>
      <c r="P83" s="256" t="s">
        <v>458</v>
      </c>
      <c r="Q83" s="260" t="s">
        <v>459</v>
      </c>
      <c r="R83" s="257"/>
    </row>
    <row r="84" customFormat="false" ht="14.1" hidden="false" customHeight="true" outlineLevel="0" collapsed="false">
      <c r="A84" s="275" t="s">
        <v>3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0</v>
      </c>
      <c r="B85" s="264"/>
      <c r="C85" s="264" t="n">
        <v>12592.16</v>
      </c>
      <c r="D85" s="264"/>
      <c r="E85" s="264"/>
      <c r="F85" s="264"/>
      <c r="G85" s="264" t="n">
        <v>1899.76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4491.92</v>
      </c>
    </row>
    <row r="86" customFormat="false" ht="14.1" hidden="false" customHeight="true" outlineLevel="0" collapsed="false">
      <c r="A86" s="265" t="s">
        <v>501</v>
      </c>
      <c r="B86" s="266"/>
      <c r="C86" s="266" t="n">
        <v>340</v>
      </c>
      <c r="D86" s="266"/>
      <c r="E86" s="266"/>
      <c r="F86" s="266"/>
      <c r="G86" s="266" t="n">
        <v>732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1072</v>
      </c>
    </row>
    <row r="87" customFormat="false" ht="14.1" hidden="false" customHeight="true" outlineLevel="0" collapsed="false">
      <c r="A87" s="265" t="s">
        <v>502</v>
      </c>
      <c r="B87" s="266"/>
      <c r="C87" s="266" t="n">
        <v>1044.32</v>
      </c>
      <c r="D87" s="266"/>
      <c r="E87" s="266"/>
      <c r="F87" s="266"/>
      <c r="G87" s="266" t="n">
        <v>438.7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483.02</v>
      </c>
    </row>
    <row r="88" customFormat="false" ht="14.1" hidden="false" customHeight="true" outlineLevel="0" collapsed="false">
      <c r="A88" s="263" t="s">
        <v>503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04</v>
      </c>
      <c r="B89" s="291"/>
      <c r="C89" s="291" t="n">
        <v>5339.3</v>
      </c>
      <c r="D89" s="291"/>
      <c r="E89" s="291"/>
      <c r="F89" s="291"/>
      <c r="G89" s="291" t="n">
        <v>1701.3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7040.6</v>
      </c>
    </row>
    <row r="90" customFormat="false" ht="14.1" hidden="false" customHeight="true" outlineLevel="0" collapsed="false">
      <c r="A90" s="269" t="s">
        <v>331</v>
      </c>
      <c r="B90" s="271"/>
      <c r="C90" s="271" t="n">
        <f aca="false">SUM(C85:C89)</f>
        <v>19315.78</v>
      </c>
      <c r="D90" s="271" t="n">
        <v>0</v>
      </c>
      <c r="E90" s="271" t="n">
        <v>0</v>
      </c>
      <c r="F90" s="271" t="n">
        <v>0</v>
      </c>
      <c r="G90" s="271" t="n">
        <f aca="false">SUM(G85:G89)</f>
        <v>4771.76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4087.54</v>
      </c>
    </row>
    <row r="91" customFormat="false" ht="14.1" hidden="false" customHeight="true" outlineLevel="0" collapsed="false">
      <c r="A91" s="272" t="s">
        <v>332</v>
      </c>
      <c r="B91" s="271"/>
      <c r="C91" s="271" t="n">
        <f aca="false">34261.68+15288.43+13057.71+12225.42+12746.72+19315.78</f>
        <v>106895.74</v>
      </c>
      <c r="D91" s="271" t="n">
        <v>0</v>
      </c>
      <c r="E91" s="271" t="n">
        <v>0</v>
      </c>
      <c r="F91" s="271" t="n">
        <v>0</v>
      </c>
      <c r="G91" s="271" t="n">
        <f aca="false">5430.58+2708.65+2853.26+2770.68+2961.1+4771.76</f>
        <v>21496.03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128391.77</v>
      </c>
    </row>
    <row r="92" customFormat="false" ht="14.1" hidden="false" customHeight="true" outlineLevel="0" collapsed="false">
      <c r="A92" s="275" t="s">
        <v>34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505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0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0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1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1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12</v>
      </c>
      <c r="B100" s="280"/>
      <c r="C100" s="280" t="n">
        <v>9282.25</v>
      </c>
      <c r="D100" s="280"/>
      <c r="E100" s="280"/>
      <c r="F100" s="280"/>
      <c r="G100" s="280" t="n">
        <v>1835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294" t="n">
        <f aca="false">SUM(C100:Q100)</f>
        <v>27632.25</v>
      </c>
    </row>
    <row r="101" customFormat="false" ht="14.1" hidden="false" customHeight="true" outlineLevel="0" collapsed="false">
      <c r="A101" s="269" t="s">
        <v>331</v>
      </c>
      <c r="B101" s="271"/>
      <c r="C101" s="271" t="n">
        <f aca="false">SUM(C100)</f>
        <v>9282.25</v>
      </c>
      <c r="D101" s="271" t="n">
        <v>0</v>
      </c>
      <c r="E101" s="271" t="n">
        <v>0</v>
      </c>
      <c r="F101" s="271" t="n">
        <v>0</v>
      </c>
      <c r="G101" s="271" t="n">
        <f aca="false">SUM(G100)</f>
        <v>1835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C101:Q101)</f>
        <v>27632.25</v>
      </c>
    </row>
    <row r="102" customFormat="false" ht="14.1" hidden="false" customHeight="true" outlineLevel="0" collapsed="false">
      <c r="A102" s="272" t="s">
        <v>332</v>
      </c>
      <c r="B102" s="282"/>
      <c r="C102" s="282" t="n">
        <f aca="false">9282.25</f>
        <v>9282.25</v>
      </c>
      <c r="D102" s="282" t="n">
        <v>0</v>
      </c>
      <c r="E102" s="282" t="n">
        <v>0</v>
      </c>
      <c r="F102" s="282" t="n">
        <v>0</v>
      </c>
      <c r="G102" s="282" t="n">
        <f aca="false">19000+18350</f>
        <v>3735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46632.25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13</v>
      </c>
      <c r="B104" s="292"/>
      <c r="C104" s="292"/>
      <c r="D104" s="292"/>
      <c r="E104" s="292"/>
      <c r="F104" s="292"/>
      <c r="G104" s="292"/>
      <c r="H104" s="292" t="n">
        <v>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0</v>
      </c>
    </row>
    <row r="105" customFormat="false" ht="14.1" hidden="false" customHeight="true" outlineLevel="0" collapsed="false">
      <c r="A105" s="287" t="s">
        <v>51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1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1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f aca="false">SUM(H104)</f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2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f aca="false">40000</f>
        <v>4000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4000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16</v>
      </c>
      <c r="B110" s="266"/>
      <c r="C110" s="279" t="n">
        <v>0</v>
      </c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 t="n">
        <f aca="false">SUM(C110:Q110)</f>
        <v>0</v>
      </c>
    </row>
    <row r="111" customFormat="false" ht="14.1" hidden="false" customHeight="true" outlineLevel="0" collapsed="false">
      <c r="A111" s="287" t="s">
        <v>517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18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1</v>
      </c>
      <c r="B113" s="271"/>
      <c r="C113" s="271" t="n">
        <f aca="false">SUM(C110:C112)</f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f aca="false">SUM(H111)</f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32</v>
      </c>
      <c r="B114" s="282"/>
      <c r="C114" s="282" t="n">
        <f aca="false">9000</f>
        <v>900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f aca="false">1058000</f>
        <v>105800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1067000</v>
      </c>
    </row>
    <row r="115" customFormat="false" ht="14.1" hidden="false" customHeight="true" outlineLevel="0" collapsed="false">
      <c r="A115" s="287" t="s">
        <v>299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1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1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2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1</v>
      </c>
      <c r="B119" s="270" t="n">
        <f aca="false">SUM(B13)</f>
        <v>37338</v>
      </c>
      <c r="C119" s="271" t="n">
        <f aca="false">SUM(C22+C28+C33+C46+C54+C61+C77+C90+C101)</f>
        <v>484883.03</v>
      </c>
      <c r="D119" s="295" t="n">
        <f aca="false">SUM(D61)</f>
        <v>24000</v>
      </c>
      <c r="E119" s="295" t="n">
        <f aca="false">SUM(E28+E46+E54+E61+E77+E90+E101+E107+E113+E117)</f>
        <v>124150</v>
      </c>
      <c r="F119" s="295" t="n">
        <f aca="false">SUM(F61)</f>
        <v>18900</v>
      </c>
      <c r="G119" s="295" t="n">
        <f aca="false">SUM(G28+G46+G54+G61+G90+G101)</f>
        <v>76241.76</v>
      </c>
      <c r="H119" s="295" t="n">
        <f aca="false">SUM(H61+H77+H90+H101+H107+H113+L105)</f>
        <v>16864</v>
      </c>
      <c r="I119" s="295" t="n">
        <f aca="false">I46</f>
        <v>9000</v>
      </c>
      <c r="J119" s="295" t="n">
        <f aca="false">SUM(J59)</f>
        <v>1640</v>
      </c>
      <c r="K119" s="295" t="n">
        <v>0</v>
      </c>
      <c r="L119" s="295" t="n">
        <f aca="false">SUM(L13+L22+L28+L33+L46+L54+L61+L77+L90+L101+L107+L113+L117)</f>
        <v>73850</v>
      </c>
      <c r="M119" s="295" t="n">
        <v>0</v>
      </c>
      <c r="N119" s="295" t="n">
        <f aca="false">N61+N77</f>
        <v>61800</v>
      </c>
      <c r="O119" s="295" t="n">
        <f aca="false">SUM(O61)</f>
        <v>72450</v>
      </c>
      <c r="P119" s="295" t="n">
        <v>0</v>
      </c>
      <c r="Q119" s="295"/>
      <c r="R119" s="270" t="n">
        <f aca="false">SUM(B119:Q119)</f>
        <v>1001116.79</v>
      </c>
    </row>
    <row r="120" customFormat="false" ht="14.1" hidden="false" customHeight="true" outlineLevel="0" collapsed="false">
      <c r="A120" s="272" t="s">
        <v>332</v>
      </c>
      <c r="B120" s="273" t="n">
        <f aca="false">SUM(B14)</f>
        <v>431097</v>
      </c>
      <c r="C120" s="282" t="n">
        <f aca="false">SUM(C23+C29+C34+C47+C55+C62+C78+C91+C102+C114)</f>
        <v>4100363.23</v>
      </c>
      <c r="D120" s="282" t="n">
        <f aca="false">D62</f>
        <v>24000</v>
      </c>
      <c r="E120" s="282" t="n">
        <f aca="false">E29+E47+E55+E62+E78</f>
        <v>826879</v>
      </c>
      <c r="F120" s="282" t="n">
        <f aca="false">F62</f>
        <v>36200</v>
      </c>
      <c r="G120" s="282" t="n">
        <f aca="false">SUM(G29+G47+G55+G62+G78+G91+G102)</f>
        <v>478769.03</v>
      </c>
      <c r="H120" s="282" t="n">
        <f aca="false">SUM(H62+H78+H114+H108)</f>
        <v>1801393.23</v>
      </c>
      <c r="I120" s="282" t="n">
        <f aca="false">I47</f>
        <v>63000</v>
      </c>
      <c r="J120" s="282" t="n">
        <f aca="false">SUM(J62)</f>
        <v>139840</v>
      </c>
      <c r="K120" s="282" t="n">
        <v>0</v>
      </c>
      <c r="L120" s="282" t="n">
        <f aca="false">SUM(L29+L47+L55+L62+L78)</f>
        <v>467193</v>
      </c>
      <c r="M120" s="282" t="n">
        <v>0</v>
      </c>
      <c r="N120" s="282" t="n">
        <f aca="false">N62+N78</f>
        <v>158499</v>
      </c>
      <c r="O120" s="282" t="n">
        <f aca="false">SUM(O62)</f>
        <v>168005</v>
      </c>
      <c r="P120" s="282" t="n">
        <v>0</v>
      </c>
      <c r="Q120" s="282"/>
      <c r="R120" s="273" t="n">
        <f aca="false">SUM(B120:Q120)</f>
        <v>8695238.49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5" activeCellId="0" sqref="E9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3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34</v>
      </c>
      <c r="B5" s="255" t="s">
        <v>435</v>
      </c>
      <c r="C5" s="256" t="s">
        <v>436</v>
      </c>
      <c r="D5" s="256"/>
      <c r="E5" s="256"/>
      <c r="F5" s="256" t="s">
        <v>437</v>
      </c>
      <c r="G5" s="256" t="s">
        <v>438</v>
      </c>
      <c r="H5" s="256"/>
      <c r="I5" s="256" t="s">
        <v>439</v>
      </c>
      <c r="J5" s="256"/>
      <c r="K5" s="256" t="s">
        <v>440</v>
      </c>
      <c r="L5" s="256" t="s">
        <v>441</v>
      </c>
      <c r="M5" s="256"/>
      <c r="N5" s="256" t="s">
        <v>442</v>
      </c>
      <c r="O5" s="256"/>
      <c r="P5" s="256" t="s">
        <v>443</v>
      </c>
      <c r="Q5" s="256"/>
      <c r="R5" s="257" t="s">
        <v>136</v>
      </c>
    </row>
    <row r="6" s="258" customFormat="true" ht="14.25" hidden="false" customHeight="false" outlineLevel="0" collapsed="false">
      <c r="A6" s="259" t="s">
        <v>444</v>
      </c>
      <c r="B6" s="255"/>
      <c r="C6" s="256" t="s">
        <v>445</v>
      </c>
      <c r="D6" s="256" t="s">
        <v>446</v>
      </c>
      <c r="E6" s="256" t="s">
        <v>447</v>
      </c>
      <c r="F6" s="256" t="s">
        <v>448</v>
      </c>
      <c r="G6" s="256" t="s">
        <v>449</v>
      </c>
      <c r="H6" s="256" t="s">
        <v>450</v>
      </c>
      <c r="I6" s="256" t="s">
        <v>451</v>
      </c>
      <c r="J6" s="256" t="s">
        <v>452</v>
      </c>
      <c r="K6" s="256" t="s">
        <v>453</v>
      </c>
      <c r="L6" s="256" t="s">
        <v>454</v>
      </c>
      <c r="M6" s="256" t="s">
        <v>455</v>
      </c>
      <c r="N6" s="256" t="s">
        <v>456</v>
      </c>
      <c r="O6" s="256" t="s">
        <v>457</v>
      </c>
      <c r="P6" s="256" t="s">
        <v>458</v>
      </c>
      <c r="Q6" s="260" t="s">
        <v>459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0</v>
      </c>
      <c r="B8" s="264" t="n">
        <f aca="false">110000-8460-8460-12128-4388-4388-4838</f>
        <v>67338</v>
      </c>
      <c r="C8" s="264" t="s">
        <v>423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67338</v>
      </c>
    </row>
    <row r="9" customFormat="false" ht="14.25" hidden="false" customHeight="false" outlineLevel="0" collapsed="false">
      <c r="A9" s="265" t="s">
        <v>461</v>
      </c>
      <c r="B9" s="266" t="n">
        <f aca="false">40000-1500-1000-2500-2500-2500-2500-2500-2500</f>
        <v>22500</v>
      </c>
      <c r="C9" s="266"/>
      <c r="D9" s="266"/>
      <c r="E9" s="266"/>
      <c r="F9" s="266" t="s">
        <v>423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2500</v>
      </c>
    </row>
    <row r="10" customFormat="false" ht="14.25" hidden="false" customHeight="false" outlineLevel="0" collapsed="false">
      <c r="A10" s="265" t="s">
        <v>462</v>
      </c>
      <c r="B10" s="266" t="n">
        <f aca="false">261795-84000-15000-30000</f>
        <v>1327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32795</v>
      </c>
    </row>
    <row r="11" customFormat="false" ht="14.25" hidden="false" customHeight="false" outlineLevel="0" collapsed="false">
      <c r="A11" s="265" t="s">
        <v>463</v>
      </c>
      <c r="B11" s="266" t="n">
        <f aca="false">120000-10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64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31</v>
      </c>
      <c r="B13" s="270" t="n">
        <f aca="false">SUM(B8:B12)</f>
        <v>242633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42633</v>
      </c>
    </row>
    <row r="14" customFormat="false" ht="15" hidden="false" customHeight="false" outlineLevel="0" collapsed="false">
      <c r="A14" s="275" t="s">
        <v>20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65</v>
      </c>
      <c r="B15" s="279"/>
      <c r="C15" s="266" t="n">
        <f aca="false">553300-42840-42840-42840-42840-42840-42840-42840</f>
        <v>25342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253420</v>
      </c>
    </row>
    <row r="16" customFormat="false" ht="14.25" hidden="false" customHeight="false" outlineLevel="0" collapsed="false">
      <c r="A16" s="263" t="s">
        <v>466</v>
      </c>
      <c r="B16" s="280"/>
      <c r="C16" s="280" t="n">
        <f aca="false">43000-3510-3510-3510-3510-3510-3510-3510</f>
        <v>1843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18430</v>
      </c>
    </row>
    <row r="17" customFormat="false" ht="14.25" hidden="false" customHeight="false" outlineLevel="0" collapsed="false">
      <c r="A17" s="265" t="s">
        <v>467</v>
      </c>
      <c r="B17" s="279"/>
      <c r="C17" s="279" t="n">
        <f aca="false">43000-3510-3510-3510-3510-3510-3510-3510</f>
        <v>1843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18430</v>
      </c>
    </row>
    <row r="18" customFormat="false" ht="14.25" hidden="false" customHeight="false" outlineLevel="0" collapsed="false">
      <c r="A18" s="265" t="s">
        <v>468</v>
      </c>
      <c r="B18" s="279"/>
      <c r="C18" s="266" t="n">
        <f aca="false">87000-7200-7200-7200-7200-7200-7200-7200</f>
        <v>366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6600</v>
      </c>
    </row>
    <row r="19" customFormat="false" ht="14.25" hidden="false" customHeight="false" outlineLevel="0" collapsed="false">
      <c r="A19" s="263" t="s">
        <v>469</v>
      </c>
      <c r="B19" s="280"/>
      <c r="C19" s="280" t="n">
        <f aca="false">2200000-178800-178800-178800-178800-178800-178800-178800</f>
        <v>9484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948400</v>
      </c>
    </row>
    <row r="20" customFormat="false" ht="14.25" hidden="false" customHeight="false" outlineLevel="0" collapsed="false">
      <c r="A20" s="265" t="s">
        <v>470</v>
      </c>
      <c r="B20" s="279"/>
      <c r="C20" s="266" t="n">
        <f aca="false">87000-7200-7200-7200-7200-7200-7200-7200</f>
        <v>366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36600</v>
      </c>
    </row>
    <row r="21" customFormat="false" ht="15" hidden="false" customHeight="false" outlineLevel="0" collapsed="false">
      <c r="A21" s="269" t="s">
        <v>331</v>
      </c>
      <c r="B21" s="282"/>
      <c r="C21" s="283" t="n">
        <f aca="false">SUM(C15:C20)</f>
        <v>131188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1311880</v>
      </c>
    </row>
    <row r="22" customFormat="false" ht="15" hidden="false" customHeight="false" outlineLevel="0" collapsed="false">
      <c r="A22" s="263" t="s">
        <v>22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71</v>
      </c>
      <c r="B23" s="279"/>
      <c r="C23" s="279" t="n">
        <f aca="false">1450000-102230-102630-102430-205659-70000-114760-119367-117210</f>
        <v>515714</v>
      </c>
      <c r="D23" s="279"/>
      <c r="E23" s="279" t="n">
        <f aca="false">950000-62040-62040-62040-67767-67280-74915-85180</f>
        <v>468738</v>
      </c>
      <c r="F23" s="279"/>
      <c r="G23" s="279" t="n">
        <f aca="false">180000-14300-14300-14300-24463-16570-16570-16920</f>
        <v>62577</v>
      </c>
      <c r="H23" s="279"/>
      <c r="I23" s="279"/>
      <c r="J23" s="279"/>
      <c r="K23" s="279"/>
      <c r="L23" s="279" t="n">
        <f aca="false">450000-32560-32560-32560-66465-34560-35208-35900</f>
        <v>180187</v>
      </c>
      <c r="M23" s="279"/>
      <c r="N23" s="279"/>
      <c r="O23" s="266"/>
      <c r="P23" s="279"/>
      <c r="Q23" s="279"/>
      <c r="R23" s="266" t="n">
        <f aca="false">SUM(C23:P23)</f>
        <v>1227216</v>
      </c>
    </row>
    <row r="24" customFormat="false" ht="14.25" hidden="false" customHeight="false" outlineLevel="0" collapsed="false">
      <c r="A24" s="265" t="s">
        <v>472</v>
      </c>
      <c r="B24" s="279"/>
      <c r="C24" s="279" t="n">
        <f aca="false">205000-10170-1690-11860-11860-11860-5200-5200-4745</f>
        <v>142415</v>
      </c>
      <c r="D24" s="279"/>
      <c r="E24" s="279" t="n">
        <f aca="false">140000-7660-1270-8930-8930-8930-3690-3690-2470</f>
        <v>94430</v>
      </c>
      <c r="F24" s="279"/>
      <c r="G24" s="279" t="n">
        <f aca="false">163000-700-700-30000-3010-1470-30000</f>
        <v>97120</v>
      </c>
      <c r="H24" s="279"/>
      <c r="I24" s="279"/>
      <c r="J24" s="279"/>
      <c r="K24" s="279"/>
      <c r="L24" s="279" t="n">
        <f aca="false">4500-45-45-45-45</f>
        <v>4320</v>
      </c>
      <c r="M24" s="279"/>
      <c r="N24" s="279"/>
      <c r="O24" s="266"/>
      <c r="P24" s="279"/>
      <c r="Q24" s="279"/>
      <c r="R24" s="266" t="n">
        <f aca="false">SUM(C24:P24)</f>
        <v>338285</v>
      </c>
    </row>
    <row r="25" customFormat="false" ht="14.25" hidden="false" customHeight="false" outlineLevel="0" collapsed="false">
      <c r="A25" s="263" t="s">
        <v>473</v>
      </c>
      <c r="B25" s="280"/>
      <c r="C25" s="280" t="n">
        <f aca="false">180000-14700-14700-14700-14700-14700-14700-14700</f>
        <v>77100</v>
      </c>
      <c r="D25" s="280"/>
      <c r="E25" s="280" t="n">
        <f aca="false">42000-3500-3500-3500-3500-3500-3500-3500</f>
        <v>17500</v>
      </c>
      <c r="F25" s="280"/>
      <c r="G25" s="280"/>
      <c r="H25" s="280"/>
      <c r="I25" s="280"/>
      <c r="J25" s="280"/>
      <c r="K25" s="280"/>
      <c r="L25" s="280" t="n">
        <f aca="false">42000-3500-3500-3500-3500-3500-3500-3500</f>
        <v>17500</v>
      </c>
      <c r="M25" s="280"/>
      <c r="N25" s="280"/>
      <c r="O25" s="264"/>
      <c r="P25" s="280"/>
      <c r="Q25" s="280"/>
      <c r="R25" s="264" t="n">
        <f aca="false">SUM(C25:P25)</f>
        <v>112100</v>
      </c>
    </row>
    <row r="26" customFormat="false" ht="15" hidden="false" customHeight="false" outlineLevel="0" collapsed="false">
      <c r="A26" s="269" t="s">
        <v>331</v>
      </c>
      <c r="B26" s="282"/>
      <c r="C26" s="283" t="n">
        <f aca="false">SUM(C23:C25)</f>
        <v>735229</v>
      </c>
      <c r="D26" s="282" t="n">
        <v>0</v>
      </c>
      <c r="E26" s="282" t="n">
        <f aca="false">SUM(E23:E25)</f>
        <v>580668</v>
      </c>
      <c r="F26" s="282" t="n">
        <v>0</v>
      </c>
      <c r="G26" s="282" t="n">
        <f aca="false">SUM(G23:G25)</f>
        <v>159697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202007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1677601</v>
      </c>
    </row>
    <row r="27" customFormat="false" ht="15" hidden="false" customHeight="false" outlineLevel="0" collapsed="false">
      <c r="A27" s="263" t="s">
        <v>22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74</v>
      </c>
      <c r="B28" s="279"/>
      <c r="C28" s="279" t="n">
        <f aca="false">130000-10280-10280-10280-10280-10280-10280-10540</f>
        <v>5778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57780</v>
      </c>
    </row>
    <row r="29" customFormat="false" ht="14.25" hidden="false" customHeight="false" outlineLevel="0" collapsed="false">
      <c r="A29" s="263" t="s">
        <v>475</v>
      </c>
      <c r="B29" s="285"/>
      <c r="C29" s="280" t="n">
        <f aca="false">20000-1500-1500-1500-1500-1500-1500-1500</f>
        <v>95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9500</v>
      </c>
    </row>
    <row r="30" customFormat="false" ht="15" hidden="false" customHeight="false" outlineLevel="0" collapsed="false">
      <c r="A30" s="269" t="s">
        <v>331</v>
      </c>
      <c r="B30" s="282"/>
      <c r="C30" s="283" t="n">
        <f aca="false">SUM(C28:C29)</f>
        <v>6728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6728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34</v>
      </c>
      <c r="B42" s="255" t="s">
        <v>435</v>
      </c>
      <c r="C42" s="256" t="s">
        <v>436</v>
      </c>
      <c r="D42" s="256"/>
      <c r="E42" s="256"/>
      <c r="F42" s="256" t="s">
        <v>437</v>
      </c>
      <c r="G42" s="256" t="s">
        <v>438</v>
      </c>
      <c r="H42" s="256"/>
      <c r="I42" s="256" t="s">
        <v>439</v>
      </c>
      <c r="J42" s="256"/>
      <c r="K42" s="256" t="s">
        <v>440</v>
      </c>
      <c r="L42" s="256" t="s">
        <v>441</v>
      </c>
      <c r="M42" s="256"/>
      <c r="N42" s="256" t="s">
        <v>442</v>
      </c>
      <c r="O42" s="256"/>
      <c r="P42" s="256" t="s">
        <v>443</v>
      </c>
      <c r="Q42" s="256"/>
      <c r="R42" s="257" t="s">
        <v>136</v>
      </c>
    </row>
    <row r="43" s="258" customFormat="true" ht="14.25" hidden="false" customHeight="false" outlineLevel="0" collapsed="false">
      <c r="A43" s="259" t="s">
        <v>444</v>
      </c>
      <c r="B43" s="255"/>
      <c r="C43" s="256" t="s">
        <v>445</v>
      </c>
      <c r="D43" s="256" t="s">
        <v>446</v>
      </c>
      <c r="E43" s="256" t="s">
        <v>447</v>
      </c>
      <c r="F43" s="256" t="s">
        <v>448</v>
      </c>
      <c r="G43" s="256" t="s">
        <v>449</v>
      </c>
      <c r="H43" s="256" t="s">
        <v>450</v>
      </c>
      <c r="I43" s="256" t="s">
        <v>451</v>
      </c>
      <c r="J43" s="256" t="s">
        <v>452</v>
      </c>
      <c r="K43" s="256" t="s">
        <v>453</v>
      </c>
      <c r="L43" s="256" t="s">
        <v>454</v>
      </c>
      <c r="M43" s="256" t="s">
        <v>455</v>
      </c>
      <c r="N43" s="256" t="s">
        <v>456</v>
      </c>
      <c r="O43" s="256" t="s">
        <v>457</v>
      </c>
      <c r="P43" s="256" t="s">
        <v>458</v>
      </c>
      <c r="Q43" s="260" t="s">
        <v>459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76</v>
      </c>
      <c r="B45" s="266"/>
      <c r="C45" s="266" t="n">
        <f aca="false">150000-12130-12130-12130-12130-12130-12130-12130</f>
        <v>65090</v>
      </c>
      <c r="D45" s="266"/>
      <c r="E45" s="266" t="n">
        <f aca="false">170000-13600-13600-13600-13600-13600-13600-13600</f>
        <v>74800</v>
      </c>
      <c r="F45" s="266"/>
      <c r="G45" s="266" t="n">
        <f aca="false">250000-20220-20220-20220-20220-20220-20220-20220</f>
        <v>108460</v>
      </c>
      <c r="H45" s="266"/>
      <c r="I45" s="266" t="n">
        <f aca="false">70000-5340-5340-5340-5340-5340-5340-5340</f>
        <v>32620</v>
      </c>
      <c r="J45" s="266"/>
      <c r="K45" s="266"/>
      <c r="L45" s="266" t="n">
        <f aca="false">160000-12670-12670-5340-5340-5340-5340-11390</f>
        <v>101910</v>
      </c>
      <c r="M45" s="266"/>
      <c r="N45" s="266"/>
      <c r="O45" s="266"/>
      <c r="P45" s="266"/>
      <c r="Q45" s="266"/>
      <c r="R45" s="266" t="n">
        <f aca="false">SUM(C45:P45)</f>
        <v>382880</v>
      </c>
    </row>
    <row r="46" customFormat="false" ht="14.25" hidden="false" customHeight="false" outlineLevel="0" collapsed="false">
      <c r="A46" s="263" t="s">
        <v>477</v>
      </c>
      <c r="B46" s="264"/>
      <c r="C46" s="264" t="n">
        <f aca="false">71000-5870-5870-5870-5870-5870-5870-5870</f>
        <v>29910</v>
      </c>
      <c r="D46" s="264"/>
      <c r="E46" s="264" t="n">
        <f aca="false">63000-5160-5160-5160-5160-5160-5160-5160</f>
        <v>26880</v>
      </c>
      <c r="F46" s="264"/>
      <c r="G46" s="264" t="n">
        <f aca="false">160000-12780-12780-12780-12780-12780-12780-12780</f>
        <v>70540</v>
      </c>
      <c r="H46" s="264"/>
      <c r="I46" s="264" t="n">
        <f aca="false">45000-3660-3660-3660-3660-3660-3660-3660</f>
        <v>19380</v>
      </c>
      <c r="J46" s="264"/>
      <c r="K46" s="264"/>
      <c r="L46" s="264" t="n">
        <f aca="false">65000-5330-5330-3660-3660-3660-3660-6610</f>
        <v>33090</v>
      </c>
      <c r="M46" s="264"/>
      <c r="N46" s="264"/>
      <c r="O46" s="264"/>
      <c r="P46" s="264"/>
      <c r="Q46" s="264"/>
      <c r="R46" s="264" t="n">
        <f aca="false">SUM(C46:P46)</f>
        <v>179800</v>
      </c>
    </row>
    <row r="47" customFormat="false" ht="15" hidden="false" customHeight="false" outlineLevel="0" collapsed="false">
      <c r="A47" s="269" t="s">
        <v>331</v>
      </c>
      <c r="B47" s="271"/>
      <c r="C47" s="270" t="n">
        <f aca="false">SUM(C45:C46)</f>
        <v>95000</v>
      </c>
      <c r="D47" s="271" t="n">
        <v>0</v>
      </c>
      <c r="E47" s="271" t="n">
        <f aca="false">SUM(E44:E46)</f>
        <v>101680</v>
      </c>
      <c r="F47" s="271" t="n">
        <v>0</v>
      </c>
      <c r="G47" s="271" t="n">
        <f aca="false">SUM(G45:G46)</f>
        <v>179000</v>
      </c>
      <c r="H47" s="271" t="n">
        <v>0</v>
      </c>
      <c r="I47" s="271" t="n">
        <f aca="false">SUM(I45:I46)</f>
        <v>52000</v>
      </c>
      <c r="J47" s="271" t="n">
        <v>0</v>
      </c>
      <c r="K47" s="271" t="n">
        <v>0</v>
      </c>
      <c r="L47" s="271" t="n">
        <f aca="false">SUM(L45:L46)</f>
        <v>135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56268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78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f aca="false">220000-15400-7000-4900</f>
        <v>192700</v>
      </c>
      <c r="M49" s="279" t="n">
        <v>0</v>
      </c>
      <c r="N49" s="279"/>
      <c r="O49" s="266"/>
      <c r="P49" s="279"/>
      <c r="Q49" s="279"/>
      <c r="R49" s="266" t="n">
        <f aca="false">SUM(C49:P49)</f>
        <v>1057700</v>
      </c>
    </row>
    <row r="50" customFormat="false" ht="14.25" hidden="false" customHeight="false" outlineLevel="0" collapsed="false">
      <c r="A50" s="263" t="s">
        <v>479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80</v>
      </c>
      <c r="B51" s="279"/>
      <c r="C51" s="279" t="n">
        <f aca="false">90000-2400-6400-6400-6400-6500-6500-6500</f>
        <v>48900</v>
      </c>
      <c r="D51" s="279"/>
      <c r="E51" s="279" t="n">
        <f aca="false">50000-1950-1950-1950-1950-2200-4400-1700</f>
        <v>33900</v>
      </c>
      <c r="F51" s="279"/>
      <c r="G51" s="279" t="n">
        <f aca="false">30000-2400-2400-2400-2400-2400-2400-2400</f>
        <v>13200</v>
      </c>
      <c r="H51" s="279"/>
      <c r="I51" s="279"/>
      <c r="J51" s="279"/>
      <c r="K51" s="279"/>
      <c r="L51" s="279" t="n">
        <f aca="false">65000-3000-1950-3000-1950-4950-4950-5400-5400-5400</f>
        <v>29000</v>
      </c>
      <c r="M51" s="279"/>
      <c r="N51" s="279"/>
      <c r="O51" s="266"/>
      <c r="P51" s="279"/>
      <c r="Q51" s="279"/>
      <c r="R51" s="266" t="n">
        <f aca="false">SUM(C51:P51)</f>
        <v>125000</v>
      </c>
    </row>
    <row r="52" customFormat="false" ht="14.25" hidden="false" customHeight="false" outlineLevel="0" collapsed="false">
      <c r="A52" s="265" t="s">
        <v>481</v>
      </c>
      <c r="B52" s="279"/>
      <c r="C52" s="279" t="n">
        <f aca="false">50000-12854</f>
        <v>37146</v>
      </c>
      <c r="D52" s="279"/>
      <c r="E52" s="279" t="n">
        <f aca="false">5000-450</f>
        <v>455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46696</v>
      </c>
    </row>
    <row r="53" customFormat="false" ht="14.25" hidden="false" customHeight="false" outlineLevel="0" collapsed="false">
      <c r="A53" s="289" t="s">
        <v>482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 t="n">
        <f aca="false">SUM(C53)</f>
        <v>5</v>
      </c>
    </row>
    <row r="54" customFormat="false" ht="15" hidden="false" customHeight="false" outlineLevel="0" collapsed="false">
      <c r="A54" s="269" t="s">
        <v>331</v>
      </c>
      <c r="B54" s="282"/>
      <c r="C54" s="283" t="n">
        <f aca="false">SUM(C49:C53)</f>
        <v>551051</v>
      </c>
      <c r="D54" s="282" t="n">
        <v>0</v>
      </c>
      <c r="E54" s="282" t="n">
        <f aca="false">SUM(E49:E53)</f>
        <v>345510</v>
      </c>
      <c r="F54" s="282" t="n">
        <v>0</v>
      </c>
      <c r="G54" s="282" t="n">
        <f aca="false">SUM(G49:G53)</f>
        <v>1532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3670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309461</v>
      </c>
    </row>
    <row r="55" customFormat="false" ht="15" hidden="false" customHeight="false" outlineLevel="0" collapsed="false">
      <c r="A55" s="287" t="s">
        <v>28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83</v>
      </c>
      <c r="B56" s="292"/>
      <c r="C56" s="292" t="n">
        <f aca="false">500000-12750-22484-148468-13000-50000-12800-21900-24000</f>
        <v>194598</v>
      </c>
      <c r="D56" s="292"/>
      <c r="E56" s="292" t="n">
        <f aca="false">100000-2400-2000-7800</f>
        <v>87800</v>
      </c>
      <c r="F56" s="292"/>
      <c r="G56" s="292" t="n">
        <f aca="false">80000-14500-7600-800</f>
        <v>57100</v>
      </c>
      <c r="H56" s="292"/>
      <c r="I56" s="292" t="n">
        <v>15000</v>
      </c>
      <c r="J56" s="292"/>
      <c r="K56" s="292" t="s">
        <v>423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591198</v>
      </c>
    </row>
    <row r="57" customFormat="false" ht="14.25" hidden="false" customHeight="false" outlineLevel="0" collapsed="false">
      <c r="A57" s="265" t="s">
        <v>484</v>
      </c>
      <c r="B57" s="279"/>
      <c r="C57" s="279" t="n">
        <v>2000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30000</v>
      </c>
    </row>
    <row r="58" customFormat="false" ht="14.25" hidden="false" customHeight="false" outlineLevel="0" collapsed="false">
      <c r="A58" s="287" t="s">
        <v>485</v>
      </c>
      <c r="B58" s="279"/>
      <c r="C58" s="279" t="n">
        <f aca="false">615000-800-24417.75-149650+70000-398620+30000-2280</f>
        <v>139232.25</v>
      </c>
      <c r="D58" s="279" t="n">
        <f aca="false">30000-24000</f>
        <v>6000</v>
      </c>
      <c r="E58" s="279" t="n">
        <v>50000</v>
      </c>
      <c r="F58" s="279" t="n">
        <f aca="false">240000-5300-12000-18900</f>
        <v>203800</v>
      </c>
      <c r="G58" s="279" t="n">
        <f aca="false">20000-6720-3760</f>
        <v>9520</v>
      </c>
      <c r="H58" s="279" t="n">
        <f aca="false">85000-20390-300-17700</f>
        <v>46610</v>
      </c>
      <c r="I58" s="279" t="n">
        <v>5000</v>
      </c>
      <c r="J58" s="279" t="n">
        <f aca="false">170000-132250-5950-1640</f>
        <v>30160</v>
      </c>
      <c r="K58" s="279" t="n">
        <v>90000</v>
      </c>
      <c r="L58" s="279"/>
      <c r="M58" s="279"/>
      <c r="N58" s="279" t="n">
        <f aca="false">100000-33992-2795-61800</f>
        <v>1413</v>
      </c>
      <c r="O58" s="266" t="n">
        <f aca="false">150000-9600-1000-84955+24000-72450</f>
        <v>5995</v>
      </c>
      <c r="P58" s="279" t="n">
        <v>30000</v>
      </c>
      <c r="Q58" s="279"/>
      <c r="R58" s="266" t="n">
        <f aca="false">SUM(C58:P58)</f>
        <v>617730.25</v>
      </c>
    </row>
    <row r="59" customFormat="false" ht="14.25" hidden="false" customHeight="false" outlineLevel="0" collapsed="false">
      <c r="A59" s="287" t="s">
        <v>486</v>
      </c>
      <c r="B59" s="279"/>
      <c r="C59" s="279" t="n">
        <f aca="false">20000-2170-3645.49-1150-600-5455</f>
        <v>6979.51</v>
      </c>
      <c r="D59" s="279"/>
      <c r="E59" s="279" t="n">
        <f aca="false">20000-3150-300-3000-1820-1250</f>
        <v>10480</v>
      </c>
      <c r="F59" s="279"/>
      <c r="G59" s="279" t="n">
        <f aca="false">15000-1750-1800</f>
        <v>11450</v>
      </c>
      <c r="H59" s="279"/>
      <c r="I59" s="279" t="n">
        <v>10000</v>
      </c>
      <c r="J59" s="279"/>
      <c r="K59" s="279"/>
      <c r="L59" s="279" t="n">
        <f aca="false">15000-6150</f>
        <v>8850</v>
      </c>
      <c r="M59" s="279"/>
      <c r="N59" s="279"/>
      <c r="O59" s="266"/>
      <c r="P59" s="279"/>
      <c r="Q59" s="279"/>
      <c r="R59" s="266" t="n">
        <f aca="false">SUM(C59:Q59)</f>
        <v>47759.51</v>
      </c>
    </row>
    <row r="60" customFormat="false" ht="15" hidden="false" customHeight="false" outlineLevel="0" collapsed="false">
      <c r="A60" s="269" t="s">
        <v>331</v>
      </c>
      <c r="B60" s="282"/>
      <c r="C60" s="283" t="n">
        <f aca="false">SUM(C56:C59)</f>
        <v>360809.76</v>
      </c>
      <c r="D60" s="282" t="n">
        <f aca="false">SUM(D58:D59)</f>
        <v>6000</v>
      </c>
      <c r="E60" s="282" t="n">
        <f aca="false">SUM(E56:E59)</f>
        <v>148280</v>
      </c>
      <c r="F60" s="282" t="n">
        <f aca="false">SUM(F58)</f>
        <v>203800</v>
      </c>
      <c r="G60" s="282" t="n">
        <f aca="false">SUM(G56:G59)</f>
        <v>88070</v>
      </c>
      <c r="H60" s="282" t="n">
        <f aca="false">SUM(H56:H59)</f>
        <v>46610</v>
      </c>
      <c r="I60" s="282" t="n">
        <f aca="false">SUM(I56:I59)</f>
        <v>30000</v>
      </c>
      <c r="J60" s="282" t="n">
        <f aca="false">SUM(J58)</f>
        <v>30160</v>
      </c>
      <c r="K60" s="282" t="n">
        <f aca="false">SUM(K56:K59)</f>
        <v>90000</v>
      </c>
      <c r="L60" s="282" t="n">
        <f aca="false">SUM(L56:L59)</f>
        <v>95550</v>
      </c>
      <c r="M60" s="282" t="n">
        <f aca="false">SUM(M56:M59)</f>
        <v>150000</v>
      </c>
      <c r="N60" s="282" t="n">
        <f aca="false">SUM(N58)</f>
        <v>1413</v>
      </c>
      <c r="O60" s="282" t="n">
        <f aca="false">SUM(O56:O59)</f>
        <v>5995</v>
      </c>
      <c r="P60" s="282" t="n">
        <f aca="false">SUM(P56:P59)</f>
        <v>30000</v>
      </c>
      <c r="Q60" s="282"/>
      <c r="R60" s="273" t="n">
        <f aca="false">SUM(C60:P60)</f>
        <v>1286687.76</v>
      </c>
    </row>
    <row r="61" customFormat="false" ht="15" hidden="false" customHeight="false" outlineLevel="0" collapsed="false">
      <c r="A61" s="287" t="s">
        <v>30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87</v>
      </c>
      <c r="B62" s="292"/>
      <c r="C62" s="292"/>
      <c r="D62" s="292"/>
      <c r="E62" s="292" t="n">
        <f aca="false">100000-31303-6612-4430-7826-3290</f>
        <v>46539</v>
      </c>
      <c r="F62" s="292"/>
      <c r="G62" s="292" t="n">
        <f aca="false">20000-6890</f>
        <v>1311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59649</v>
      </c>
    </row>
    <row r="63" customFormat="false" ht="14.25" hidden="false" customHeight="false" outlineLevel="0" collapsed="false">
      <c r="A63" s="265" t="s">
        <v>488</v>
      </c>
      <c r="B63" s="279"/>
      <c r="C63" s="279"/>
      <c r="D63" s="279" t="s">
        <v>423</v>
      </c>
      <c r="E63" s="279"/>
      <c r="F63" s="279"/>
      <c r="G63" s="279"/>
      <c r="H63" s="279"/>
      <c r="I63" s="279"/>
      <c r="J63" s="279"/>
      <c r="K63" s="279"/>
      <c r="L63" s="279" t="n">
        <f aca="false">35000-9950</f>
        <v>25050</v>
      </c>
      <c r="M63" s="279"/>
      <c r="N63" s="279"/>
      <c r="O63" s="266"/>
      <c r="P63" s="279"/>
      <c r="Q63" s="279"/>
      <c r="R63" s="266" t="n">
        <f aca="false">SUM(C63:Q63)</f>
        <v>25050</v>
      </c>
    </row>
    <row r="64" customFormat="false" ht="14.25" hidden="false" customHeight="false" outlineLevel="0" collapsed="false">
      <c r="A64" s="287" t="s">
        <v>489</v>
      </c>
      <c r="B64" s="279"/>
      <c r="C64" s="279"/>
      <c r="D64" s="279"/>
      <c r="E64" s="279" t="n">
        <f aca="false">30000-220-320-100-480-5636-200</f>
        <v>23044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43044</v>
      </c>
    </row>
    <row r="65" customFormat="false" ht="14.25" hidden="false" customHeight="false" outlineLevel="0" collapsed="false">
      <c r="A65" s="287" t="s">
        <v>490</v>
      </c>
      <c r="B65" s="279"/>
      <c r="C65" s="279"/>
      <c r="D65" s="279"/>
      <c r="E65" s="279"/>
      <c r="F65" s="279"/>
      <c r="G65" s="279"/>
      <c r="H65" s="279" t="n">
        <f aca="false">1022870-67878.72-67764.06-82822.74-357257.71</f>
        <v>447146.77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447146.77</v>
      </c>
    </row>
    <row r="66" customFormat="false" ht="14.25" hidden="false" customHeight="false" outlineLevel="0" collapsed="false">
      <c r="A66" s="287" t="s">
        <v>491</v>
      </c>
      <c r="B66" s="279"/>
      <c r="C66" s="279"/>
      <c r="D66" s="279"/>
      <c r="E66" s="279"/>
      <c r="F66" s="279"/>
      <c r="G66" s="279"/>
      <c r="H66" s="279" t="n">
        <f aca="false">262400-20832-17856-20832+992-13888-16864</f>
        <v>17312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173120</v>
      </c>
    </row>
    <row r="67" customFormat="false" ht="14.25" hidden="false" customHeight="false" outlineLevel="0" collapsed="false">
      <c r="A67" s="287" t="s">
        <v>49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493</v>
      </c>
      <c r="B68" s="279"/>
      <c r="C68" s="279" t="n">
        <f aca="false">60000-13000-2700</f>
        <v>443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44300</v>
      </c>
    </row>
    <row r="69" customFormat="false" ht="14.25" hidden="false" customHeight="false" outlineLevel="0" collapsed="false">
      <c r="A69" s="287" t="s">
        <v>494</v>
      </c>
      <c r="B69" s="279"/>
      <c r="C69" s="279" t="n">
        <f aca="false">150000-19760-7950-8860-12820-6170-12675</f>
        <v>81765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81765</v>
      </c>
    </row>
    <row r="70" customFormat="false" ht="14.25" hidden="false" customHeight="false" outlineLevel="0" collapsed="false">
      <c r="A70" s="287" t="s">
        <v>521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495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496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f aca="false">60000-59912</f>
        <v>88</v>
      </c>
      <c r="O72" s="266"/>
      <c r="P72" s="279"/>
      <c r="Q72" s="279"/>
      <c r="R72" s="266" t="n">
        <f aca="false">SUM(B72:Q72)</f>
        <v>88</v>
      </c>
    </row>
    <row r="73" customFormat="false" ht="14.25" hidden="false" customHeight="false" outlineLevel="0" collapsed="false">
      <c r="A73" s="287" t="s">
        <v>497</v>
      </c>
      <c r="B73" s="279"/>
      <c r="C73" s="279" t="n">
        <f aca="false">40000-21200-4000-8600-4800+20000-8600</f>
        <v>12800</v>
      </c>
      <c r="D73" s="279"/>
      <c r="E73" s="279" t="n">
        <f aca="false">60000-19500-5600-17500</f>
        <v>17400</v>
      </c>
      <c r="F73" s="279"/>
      <c r="G73" s="279" t="n">
        <f aca="false">20000-1800-3200</f>
        <v>15000</v>
      </c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70200</v>
      </c>
    </row>
    <row r="74" customFormat="false" ht="14.25" hidden="false" customHeight="false" outlineLevel="0" collapsed="false">
      <c r="A74" s="287" t="s">
        <v>498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499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31</v>
      </c>
      <c r="B76" s="282"/>
      <c r="C76" s="283" t="n">
        <f aca="false">SUM(C62:C75)</f>
        <v>158865</v>
      </c>
      <c r="D76" s="282" t="n">
        <v>0</v>
      </c>
      <c r="E76" s="282" t="n">
        <f aca="false">SUM(E62:E75)</f>
        <v>86983</v>
      </c>
      <c r="F76" s="282" t="n">
        <v>0</v>
      </c>
      <c r="G76" s="282" t="n">
        <f aca="false">SUM(G62:G75)</f>
        <v>48110</v>
      </c>
      <c r="H76" s="282" t="n">
        <f aca="false">SUM(H62:H75)</f>
        <v>660266.77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70050</v>
      </c>
      <c r="M76" s="282" t="n">
        <v>0</v>
      </c>
      <c r="N76" s="282" t="n">
        <f aca="false">SUM(N62:N75)</f>
        <v>88</v>
      </c>
      <c r="O76" s="282" t="n">
        <v>0</v>
      </c>
      <c r="P76" s="282" t="n">
        <v>0</v>
      </c>
      <c r="Q76" s="282"/>
      <c r="R76" s="273" t="n">
        <f aca="false">SUM(R62:R75)</f>
        <v>1064362.77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34</v>
      </c>
      <c r="B82" s="255" t="s">
        <v>435</v>
      </c>
      <c r="C82" s="256" t="s">
        <v>436</v>
      </c>
      <c r="D82" s="256"/>
      <c r="E82" s="256"/>
      <c r="F82" s="256" t="s">
        <v>437</v>
      </c>
      <c r="G82" s="256" t="s">
        <v>438</v>
      </c>
      <c r="H82" s="256"/>
      <c r="I82" s="256" t="s">
        <v>439</v>
      </c>
      <c r="J82" s="256"/>
      <c r="K82" s="256" t="s">
        <v>440</v>
      </c>
      <c r="L82" s="256" t="s">
        <v>441</v>
      </c>
      <c r="M82" s="256"/>
      <c r="N82" s="256" t="s">
        <v>442</v>
      </c>
      <c r="O82" s="256"/>
      <c r="P82" s="256" t="s">
        <v>443</v>
      </c>
      <c r="Q82" s="256"/>
      <c r="R82" s="257" t="s">
        <v>136</v>
      </c>
    </row>
    <row r="83" s="258" customFormat="true" ht="14.1" hidden="false" customHeight="true" outlineLevel="0" collapsed="false">
      <c r="A83" s="303" t="s">
        <v>444</v>
      </c>
      <c r="B83" s="255"/>
      <c r="C83" s="256" t="s">
        <v>445</v>
      </c>
      <c r="D83" s="256" t="s">
        <v>446</v>
      </c>
      <c r="E83" s="256" t="s">
        <v>447</v>
      </c>
      <c r="F83" s="256" t="s">
        <v>448</v>
      </c>
      <c r="G83" s="256" t="s">
        <v>449</v>
      </c>
      <c r="H83" s="256" t="s">
        <v>450</v>
      </c>
      <c r="I83" s="256" t="s">
        <v>451</v>
      </c>
      <c r="J83" s="256" t="s">
        <v>452</v>
      </c>
      <c r="K83" s="256" t="s">
        <v>453</v>
      </c>
      <c r="L83" s="256" t="s">
        <v>454</v>
      </c>
      <c r="M83" s="256" t="s">
        <v>455</v>
      </c>
      <c r="N83" s="256" t="s">
        <v>456</v>
      </c>
      <c r="O83" s="256" t="s">
        <v>457</v>
      </c>
      <c r="P83" s="256" t="s">
        <v>458</v>
      </c>
      <c r="Q83" s="260" t="s">
        <v>459</v>
      </c>
      <c r="R83" s="257"/>
    </row>
    <row r="84" customFormat="false" ht="14.1" hidden="false" customHeight="true" outlineLevel="0" collapsed="false">
      <c r="A84" s="261" t="s">
        <v>32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0</v>
      </c>
      <c r="B85" s="264"/>
      <c r="C85" s="264" t="n">
        <f aca="false">150000-10761.72-8735.51-6481.87-5426.2-5926.68-12592.16</f>
        <v>100075.86</v>
      </c>
      <c r="D85" s="264"/>
      <c r="E85" s="266"/>
      <c r="F85" s="264"/>
      <c r="G85" s="264" t="n">
        <f aca="false">30000-1137.7-522.95-561.82-501.42-429.66-1899.76</f>
        <v>24946.69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25022.55</v>
      </c>
    </row>
    <row r="86" customFormat="false" ht="14.1" hidden="false" customHeight="true" outlineLevel="0" collapsed="false">
      <c r="A86" s="265" t="s">
        <v>501</v>
      </c>
      <c r="B86" s="266"/>
      <c r="C86" s="266" t="n">
        <f aca="false">6000-630-180-250-330-430-340</f>
        <v>3840</v>
      </c>
      <c r="D86" s="266"/>
      <c r="E86" s="266"/>
      <c r="F86" s="305"/>
      <c r="G86" s="266" t="n">
        <f aca="false">5000-30-35-160-110-400-732</f>
        <v>3533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7373</v>
      </c>
    </row>
    <row r="87" customFormat="false" ht="14.1" hidden="false" customHeight="true" outlineLevel="0" collapsed="false">
      <c r="A87" s="265" t="s">
        <v>502</v>
      </c>
      <c r="B87" s="266"/>
      <c r="C87" s="266" t="n">
        <f aca="false">20000-1134.2-1057.16-1033.62-986.54-1129.92-1050.74-1044.32</f>
        <v>12563.5</v>
      </c>
      <c r="D87" s="306" t="s">
        <v>522</v>
      </c>
      <c r="E87" s="306"/>
      <c r="F87" s="307"/>
      <c r="G87" s="266" t="n">
        <f aca="false">10000-432.28-428-449.4-430.14-457.96-430.14-438.7</f>
        <v>6933.38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9496.88</v>
      </c>
    </row>
    <row r="88" customFormat="false" ht="14.1" hidden="false" customHeight="true" outlineLevel="0" collapsed="false">
      <c r="A88" s="263" t="s">
        <v>503</v>
      </c>
      <c r="B88" s="266"/>
      <c r="C88" s="266" t="n">
        <f aca="false">10000-10000</f>
        <v>0</v>
      </c>
      <c r="D88" s="284"/>
      <c r="E88" s="284"/>
      <c r="F88" s="308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04</v>
      </c>
      <c r="B89" s="291"/>
      <c r="C89" s="291" t="n">
        <f aca="false">90000-5339.3-5339.3-5339.3-5339.3-5339.3-5339.3-5339.3</f>
        <v>52624.9</v>
      </c>
      <c r="D89" s="267"/>
      <c r="E89" s="267"/>
      <c r="F89" s="309"/>
      <c r="G89" s="291" t="n">
        <f aca="false">25000-1701.3-1701.3-1701.3-1701.3-1701.3-1701.3-1701.3</f>
        <v>13090.9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65715.8</v>
      </c>
    </row>
    <row r="90" customFormat="false" ht="14.1" hidden="false" customHeight="true" outlineLevel="0" collapsed="false">
      <c r="A90" s="269" t="s">
        <v>331</v>
      </c>
      <c r="B90" s="271"/>
      <c r="C90" s="271" t="n">
        <f aca="false">SUM(C85:C89)</f>
        <v>169104.26</v>
      </c>
      <c r="D90" s="271" t="n">
        <v>0</v>
      </c>
      <c r="E90" s="271" t="n">
        <v>0</v>
      </c>
      <c r="F90" s="271" t="n">
        <v>0</v>
      </c>
      <c r="G90" s="271" t="n">
        <f aca="false">SUM(G84:G89)</f>
        <v>48503.97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17608.23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05</v>
      </c>
      <c r="B92" s="279"/>
      <c r="C92" s="279" t="n">
        <v>80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118000</v>
      </c>
    </row>
    <row r="93" customFormat="false" ht="14.1" hidden="false" customHeight="true" outlineLevel="0" collapsed="false">
      <c r="A93" s="265" t="s">
        <v>506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25000</v>
      </c>
      <c r="M93" s="279"/>
      <c r="N93" s="279"/>
      <c r="O93" s="266"/>
      <c r="P93" s="279"/>
      <c r="Q93" s="279"/>
      <c r="R93" s="266" t="n">
        <f aca="false">SUM(C93:Q93)</f>
        <v>25000</v>
      </c>
    </row>
    <row r="94" customFormat="false" ht="14.1" hidden="false" customHeight="true" outlineLevel="0" collapsed="false">
      <c r="A94" s="310" t="s">
        <v>507</v>
      </c>
      <c r="B94" s="279"/>
      <c r="C94" s="279"/>
      <c r="D94" s="279"/>
      <c r="E94" s="279"/>
      <c r="F94" s="279"/>
      <c r="G94" s="279" t="n">
        <v>15000</v>
      </c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15000</v>
      </c>
    </row>
    <row r="95" customFormat="false" ht="14.1" hidden="false" customHeight="true" outlineLevel="0" collapsed="false">
      <c r="A95" s="297" t="s">
        <v>508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0000</v>
      </c>
    </row>
    <row r="96" customFormat="false" ht="14.1" hidden="false" customHeight="true" outlineLevel="0" collapsed="false">
      <c r="A96" s="310" t="s">
        <v>509</v>
      </c>
      <c r="B96" s="279"/>
      <c r="C96" s="279"/>
      <c r="D96" s="279"/>
      <c r="E96" s="279"/>
      <c r="F96" s="279"/>
      <c r="G96" s="279" t="n">
        <v>30000</v>
      </c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30000</v>
      </c>
    </row>
    <row r="97" customFormat="false" ht="14.1" hidden="false" customHeight="true" outlineLevel="0" collapsed="false">
      <c r="A97" s="311" t="s">
        <v>510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 t="n">
        <f aca="false">SUM(C97:Q97)</f>
        <v>5000</v>
      </c>
    </row>
    <row r="98" customFormat="false" ht="14.1" hidden="false" customHeight="true" outlineLevel="0" collapsed="false">
      <c r="A98" s="310" t="s">
        <v>511</v>
      </c>
      <c r="B98" s="279"/>
      <c r="C98" s="279"/>
      <c r="D98" s="279"/>
      <c r="E98" s="279"/>
      <c r="F98" s="279"/>
      <c r="G98" s="279" t="n">
        <v>5000</v>
      </c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 t="n">
        <f aca="false">SUM(C98:Q98)</f>
        <v>5000</v>
      </c>
    </row>
    <row r="99" customFormat="false" ht="14.1" hidden="false" customHeight="true" outlineLevel="0" collapsed="false">
      <c r="A99" s="263" t="s">
        <v>512</v>
      </c>
      <c r="B99" s="280"/>
      <c r="C99" s="280" t="n">
        <f aca="false">50000-9282.25</f>
        <v>40717.75</v>
      </c>
      <c r="D99" s="280"/>
      <c r="E99" s="280"/>
      <c r="F99" s="280"/>
      <c r="G99" s="280" t="n">
        <f aca="false">20000-19000+30000-18350</f>
        <v>12650</v>
      </c>
      <c r="H99" s="293"/>
      <c r="I99" s="280"/>
      <c r="J99" s="280"/>
      <c r="K99" s="280"/>
      <c r="L99" s="280" t="n">
        <v>20000</v>
      </c>
      <c r="M99" s="280"/>
      <c r="N99" s="280"/>
      <c r="O99" s="264"/>
      <c r="P99" s="280"/>
      <c r="Q99" s="280"/>
      <c r="R99" s="294" t="n">
        <f aca="false">SUM(C99:Q99)</f>
        <v>73367.75</v>
      </c>
    </row>
    <row r="100" customFormat="false" ht="14.1" hidden="false" customHeight="true" outlineLevel="0" collapsed="false">
      <c r="A100" s="269" t="s">
        <v>331</v>
      </c>
      <c r="B100" s="282"/>
      <c r="C100" s="282" t="n">
        <f aca="false">SUM(C92:C99)</f>
        <v>120717.75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8765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6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12" t="n">
        <f aca="false">SUM(R92:R99)</f>
        <v>281367.75</v>
      </c>
    </row>
    <row r="101" customFormat="false" ht="14.1" hidden="false" customHeight="true" outlineLevel="0" collapsed="false">
      <c r="A101" s="287" t="s">
        <v>36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513</v>
      </c>
      <c r="B102" s="292"/>
      <c r="C102" s="292"/>
      <c r="D102" s="292"/>
      <c r="E102" s="292"/>
      <c r="F102" s="292"/>
      <c r="G102" s="292"/>
      <c r="H102" s="292" t="n">
        <f aca="false">40000-40000</f>
        <v>0</v>
      </c>
      <c r="I102" s="292"/>
      <c r="J102" s="292"/>
      <c r="K102" s="292"/>
      <c r="L102" s="292"/>
      <c r="M102" s="292"/>
      <c r="N102" s="292"/>
      <c r="O102" s="284"/>
      <c r="P102" s="292"/>
      <c r="Q102" s="292"/>
      <c r="R102" s="284" t="n">
        <f aca="false">SUM(H102:Q102)</f>
        <v>0</v>
      </c>
    </row>
    <row r="103" customFormat="false" ht="14.1" hidden="false" customHeight="true" outlineLevel="0" collapsed="false">
      <c r="A103" s="287" t="s">
        <v>514</v>
      </c>
      <c r="B103" s="292"/>
      <c r="C103" s="292"/>
      <c r="D103" s="292"/>
      <c r="E103" s="266"/>
      <c r="F103" s="292"/>
      <c r="G103" s="292"/>
      <c r="H103" s="292" t="n">
        <v>7000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70000</v>
      </c>
    </row>
    <row r="104" customFormat="false" ht="14.1" hidden="false" customHeight="true" outlineLevel="0" collapsed="false">
      <c r="A104" s="265" t="s">
        <v>515</v>
      </c>
      <c r="B104" s="279"/>
      <c r="C104" s="279"/>
      <c r="D104" s="279"/>
      <c r="E104" s="268"/>
      <c r="F104" s="279"/>
      <c r="G104" s="279"/>
      <c r="H104" s="279"/>
      <c r="I104" s="279"/>
      <c r="J104" s="279"/>
      <c r="K104" s="279"/>
      <c r="L104" s="279"/>
      <c r="M104" s="279"/>
      <c r="N104" s="279"/>
      <c r="O104" s="266"/>
      <c r="P104" s="279"/>
      <c r="Q104" s="279" t="n">
        <v>4451900</v>
      </c>
      <c r="R104" s="266" t="n">
        <f aca="false">SUM(C104:Q104)</f>
        <v>4451900</v>
      </c>
    </row>
    <row r="105" customFormat="false" ht="14.1" hidden="false" customHeight="true" outlineLevel="0" collapsed="false">
      <c r="A105" s="269" t="s">
        <v>331</v>
      </c>
      <c r="B105" s="282"/>
      <c r="C105" s="282" t="n">
        <f aca="false">SUM(C103:C104)</f>
        <v>0</v>
      </c>
      <c r="D105" s="282" t="n">
        <v>0</v>
      </c>
      <c r="E105" s="282" t="n">
        <v>0</v>
      </c>
      <c r="F105" s="282" t="n">
        <v>0</v>
      </c>
      <c r="G105" s="282" t="n">
        <v>0</v>
      </c>
      <c r="H105" s="282" t="n">
        <f aca="false">SUM(H102:H104)</f>
        <v>7000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0</v>
      </c>
      <c r="O105" s="282" t="n">
        <v>0</v>
      </c>
      <c r="P105" s="282" t="n">
        <v>0</v>
      </c>
      <c r="Q105" s="282" t="n">
        <f aca="false">SUM(Q102:Q104)</f>
        <v>4451900</v>
      </c>
      <c r="R105" s="312" t="n">
        <f aca="false">SUM(R102:R104)</f>
        <v>4521900</v>
      </c>
    </row>
    <row r="106" customFormat="false" ht="14.1" hidden="false" customHeight="true" outlineLevel="0" collapsed="false">
      <c r="A106" s="287" t="s">
        <v>38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84"/>
      <c r="N106" s="292"/>
      <c r="O106" s="284"/>
      <c r="P106" s="292"/>
      <c r="Q106" s="292"/>
      <c r="R106" s="284"/>
    </row>
    <row r="107" customFormat="false" ht="14.1" hidden="false" customHeight="true" outlineLevel="0" collapsed="false">
      <c r="A107" s="287" t="s">
        <v>516</v>
      </c>
      <c r="B107" s="266"/>
      <c r="C107" s="279" t="n">
        <f aca="false">9000-9000</f>
        <v>0</v>
      </c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66"/>
      <c r="P107" s="279"/>
      <c r="Q107" s="279"/>
      <c r="R107" s="266" t="n">
        <f aca="false">SUM(C107:Q107)</f>
        <v>0</v>
      </c>
    </row>
    <row r="108" customFormat="false" ht="14.1" hidden="false" customHeight="true" outlineLevel="0" collapsed="false">
      <c r="A108" s="287" t="s">
        <v>517</v>
      </c>
      <c r="B108" s="280"/>
      <c r="C108" s="279" t="n">
        <v>50000</v>
      </c>
      <c r="D108" s="279"/>
      <c r="E108" s="279"/>
      <c r="F108" s="279"/>
      <c r="G108" s="279"/>
      <c r="H108" s="279" t="n">
        <f aca="false">2120000-1058000</f>
        <v>1062000</v>
      </c>
      <c r="I108" s="279"/>
      <c r="J108" s="279"/>
      <c r="K108" s="279"/>
      <c r="L108" s="279"/>
      <c r="M108" s="279"/>
      <c r="N108" s="279"/>
      <c r="O108" s="279" t="n">
        <v>0</v>
      </c>
      <c r="P108" s="266"/>
      <c r="Q108" s="266"/>
      <c r="R108" s="266" t="n">
        <f aca="false">SUM(C108:P108)</f>
        <v>1112000</v>
      </c>
    </row>
    <row r="109" customFormat="false" ht="14.1" hidden="false" customHeight="true" outlineLevel="0" collapsed="false">
      <c r="A109" s="265" t="s">
        <v>518</v>
      </c>
      <c r="B109" s="279"/>
      <c r="C109" s="279" t="n">
        <v>5000</v>
      </c>
      <c r="D109" s="279"/>
      <c r="E109" s="279"/>
      <c r="F109" s="279"/>
      <c r="G109" s="279"/>
      <c r="H109" s="279"/>
      <c r="I109" s="279" t="n">
        <v>120000</v>
      </c>
      <c r="J109" s="279"/>
      <c r="K109" s="279"/>
      <c r="L109" s="279"/>
      <c r="M109" s="279"/>
      <c r="N109" s="279"/>
      <c r="O109" s="279"/>
      <c r="P109" s="266"/>
      <c r="Q109" s="266"/>
      <c r="R109" s="266" t="n">
        <f aca="false">SUM(C109:P109)</f>
        <v>125000</v>
      </c>
    </row>
    <row r="110" customFormat="false" ht="14.1" hidden="false" customHeight="true" outlineLevel="0" collapsed="false">
      <c r="A110" s="269" t="s">
        <v>331</v>
      </c>
      <c r="B110" s="282"/>
      <c r="C110" s="282" t="n">
        <f aca="false">SUM(C107:C109)</f>
        <v>55000</v>
      </c>
      <c r="D110" s="282" t="n">
        <v>0</v>
      </c>
      <c r="E110" s="282" t="n">
        <v>0</v>
      </c>
      <c r="F110" s="282" t="n">
        <v>0</v>
      </c>
      <c r="G110" s="282" t="n">
        <v>0</v>
      </c>
      <c r="H110" s="282" t="n">
        <f aca="false">SUM(H108)</f>
        <v>1062000</v>
      </c>
      <c r="I110" s="282" t="n">
        <f aca="false">SUM(I109)</f>
        <v>120000</v>
      </c>
      <c r="J110" s="282" t="n">
        <v>0</v>
      </c>
      <c r="K110" s="282" t="n">
        <v>0</v>
      </c>
      <c r="L110" s="282" t="n">
        <v>0</v>
      </c>
      <c r="M110" s="282" t="n">
        <f aca="false">SUM(M106:M109)</f>
        <v>0</v>
      </c>
      <c r="N110" s="282" t="n">
        <f aca="false">SUM(N108:N109)</f>
        <v>0</v>
      </c>
      <c r="O110" s="282" t="n">
        <f aca="false">SUM(O108:O109)</f>
        <v>0</v>
      </c>
      <c r="P110" s="282" t="n">
        <f aca="false">SUM(P106:P109)</f>
        <v>0</v>
      </c>
      <c r="Q110" s="282"/>
      <c r="R110" s="312" t="n">
        <f aca="false">SUM(C110:P110)</f>
        <v>1237000</v>
      </c>
    </row>
    <row r="111" customFormat="false" ht="14.1" hidden="false" customHeight="true" outlineLevel="0" collapsed="false">
      <c r="A111" s="287" t="s">
        <v>299</v>
      </c>
      <c r="B111" s="28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84"/>
      <c r="P111" s="292"/>
      <c r="Q111" s="292"/>
      <c r="R111" s="284"/>
    </row>
    <row r="112" customFormat="false" ht="14.1" hidden="false" customHeight="true" outlineLevel="0" collapsed="false">
      <c r="A112" s="287" t="s">
        <v>519</v>
      </c>
      <c r="B112" s="285"/>
      <c r="C112" s="280"/>
      <c r="D112" s="280" t="n">
        <v>2500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64"/>
      <c r="P112" s="280"/>
      <c r="Q112" s="280"/>
      <c r="R112" s="264" t="n">
        <f aca="false">SUM(B112:P112)</f>
        <v>25000</v>
      </c>
    </row>
    <row r="113" customFormat="false" ht="14.1" hidden="false" customHeight="true" outlineLevel="0" collapsed="false">
      <c r="A113" s="269" t="s">
        <v>331</v>
      </c>
      <c r="B113" s="282" t="n">
        <v>0</v>
      </c>
      <c r="C113" s="282" t="n">
        <v>0</v>
      </c>
      <c r="D113" s="312" t="n">
        <f aca="false">SUM(D112)</f>
        <v>2500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v>0</v>
      </c>
      <c r="O113" s="282" t="n">
        <v>0</v>
      </c>
      <c r="P113" s="282" t="n">
        <v>0</v>
      </c>
      <c r="Q113" s="282"/>
      <c r="R113" s="312" t="n">
        <f aca="false">SUM(B113:P113)</f>
        <v>25000</v>
      </c>
    </row>
    <row r="114" customFormat="false" ht="14.1" hidden="false" customHeight="true" outlineLevel="0" collapsed="false">
      <c r="A114" s="272" t="s">
        <v>332</v>
      </c>
      <c r="B114" s="313" t="n">
        <f aca="false">SUM(B13)</f>
        <v>242633</v>
      </c>
      <c r="C114" s="314" t="n">
        <f aca="false">SUM(C13+C21+C26+C30+C47+C54+C60+C76+C90+C100+C110)</f>
        <v>3624936.77</v>
      </c>
      <c r="D114" s="314" t="n">
        <f aca="false">SUM(D13+D21+D26+D30+D47+D54+D60+D76+D90+D100+D105+D110+D113)</f>
        <v>31000</v>
      </c>
      <c r="E114" s="314" t="n">
        <f aca="false">SUM(E13+E21+E26+E30+E47+E54+E60+E76+E90+E100+E105+E110)</f>
        <v>1263121</v>
      </c>
      <c r="F114" s="314" t="n">
        <f aca="false">SUM(F13+F21+F26+F30+F47+F54+F60+F76+F90+F100+F105+F110)</f>
        <v>203800</v>
      </c>
      <c r="G114" s="314" t="n">
        <f aca="false">SUM(G13+G21+G26+G30+G47+G54+G60+G76+G90+G100+G105+G110)</f>
        <v>764230.97</v>
      </c>
      <c r="H114" s="314" t="n">
        <f aca="false">SUM(H13+H21+H26+H30+H47+H54+H60+H76+H90+H100+H105+H110)</f>
        <v>1848876.77</v>
      </c>
      <c r="I114" s="314" t="n">
        <f aca="false">SUM(I13+I21+I26+I30+I47+I54+I60+I76+I90+I100+I105+I110)</f>
        <v>265000</v>
      </c>
      <c r="J114" s="314" t="n">
        <f aca="false">SUM(J13+J21+J26+J30+J47+J54+J60+J76+J90+J100+J105+J110)</f>
        <v>30160</v>
      </c>
      <c r="K114" s="314" t="n">
        <f aca="false">SUM(K13+K21+K26+K30+K47+K54+K60+K76+K90+K100+K105+K110)</f>
        <v>90000</v>
      </c>
      <c r="L114" s="314" t="n">
        <f aca="false">SUM(L13+L21+L26+L30+L47+L54+L60+L76+L90+L100+L105+L110)</f>
        <v>802307</v>
      </c>
      <c r="M114" s="314" t="n">
        <f aca="false">SUM(M13+M21+M26+M30+M47+M54+M60+M76+M90+M100+M105+M110)</f>
        <v>150000</v>
      </c>
      <c r="N114" s="314" t="n">
        <f aca="false">SUM(N13+N21+N26+N30+N47+N54+N60+N76+N90+N100+N105+N110)</f>
        <v>1501</v>
      </c>
      <c r="O114" s="314" t="n">
        <f aca="false">SUM(O13+O21+O26+O30+O47+O54+O60+O76+O90+O100+O105+O110)</f>
        <v>5995</v>
      </c>
      <c r="P114" s="314" t="n">
        <f aca="false">SUM(P13+P21+P26+P30+P47+P54+P60+P76+P90+P100+P105+P110)</f>
        <v>30000</v>
      </c>
      <c r="Q114" s="314" t="n">
        <f aca="false">SUM(Q13+Q21+Q26+Q30+Q47+Q54+Q60+Q76+Q90+Q100+Q105+Q110)</f>
        <v>4451900</v>
      </c>
      <c r="R114" s="313" t="n">
        <f aca="false">SUM(B114:Q114)</f>
        <v>13805461.51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24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433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34</v>
      </c>
      <c r="B6" s="255" t="s">
        <v>435</v>
      </c>
      <c r="C6" s="256" t="s">
        <v>436</v>
      </c>
      <c r="D6" s="256"/>
      <c r="E6" s="256"/>
      <c r="F6" s="256" t="s">
        <v>437</v>
      </c>
      <c r="G6" s="256" t="s">
        <v>438</v>
      </c>
      <c r="H6" s="256"/>
      <c r="I6" s="256" t="s">
        <v>439</v>
      </c>
      <c r="J6" s="256"/>
      <c r="K6" s="256" t="s">
        <v>440</v>
      </c>
      <c r="L6" s="256" t="s">
        <v>441</v>
      </c>
      <c r="M6" s="256"/>
      <c r="N6" s="256" t="s">
        <v>442</v>
      </c>
      <c r="O6" s="256"/>
      <c r="P6" s="256" t="s">
        <v>443</v>
      </c>
      <c r="Q6" s="256"/>
      <c r="R6" s="257" t="s">
        <v>136</v>
      </c>
    </row>
    <row r="7" s="258" customFormat="true" ht="14.25" hidden="false" customHeight="false" outlineLevel="0" collapsed="false">
      <c r="A7" s="259" t="s">
        <v>444</v>
      </c>
      <c r="B7" s="255"/>
      <c r="C7" s="256" t="s">
        <v>445</v>
      </c>
      <c r="D7" s="256" t="s">
        <v>446</v>
      </c>
      <c r="E7" s="256" t="s">
        <v>447</v>
      </c>
      <c r="F7" s="256" t="s">
        <v>448</v>
      </c>
      <c r="G7" s="256" t="s">
        <v>449</v>
      </c>
      <c r="H7" s="256" t="s">
        <v>450</v>
      </c>
      <c r="I7" s="256" t="s">
        <v>451</v>
      </c>
      <c r="J7" s="256" t="s">
        <v>452</v>
      </c>
      <c r="K7" s="256" t="s">
        <v>453</v>
      </c>
      <c r="L7" s="256" t="s">
        <v>454</v>
      </c>
      <c r="M7" s="256" t="s">
        <v>455</v>
      </c>
      <c r="N7" s="256" t="s">
        <v>456</v>
      </c>
      <c r="O7" s="256" t="s">
        <v>457</v>
      </c>
      <c r="P7" s="256" t="s">
        <v>458</v>
      </c>
      <c r="Q7" s="260" t="s">
        <v>459</v>
      </c>
      <c r="R7" s="257"/>
    </row>
    <row r="8" customFormat="false" ht="14.25" hidden="false" customHeight="false" outlineLevel="0" collapsed="false">
      <c r="A8" s="261" t="s">
        <v>18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60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61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62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63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64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31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32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20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65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66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67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68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69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70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31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32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2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71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72</v>
      </c>
      <c r="B27" s="279"/>
      <c r="C27" s="279" t="n">
        <v>0</v>
      </c>
      <c r="D27" s="279"/>
      <c r="E27" s="279" t="n">
        <v>0</v>
      </c>
      <c r="F27" s="279"/>
      <c r="G27" s="279" t="n">
        <v>-3000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-30000</v>
      </c>
    </row>
    <row r="28" customFormat="false" ht="14.25" hidden="false" customHeight="false" outlineLevel="0" collapsed="false">
      <c r="A28" s="263" t="s">
        <v>473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31</v>
      </c>
      <c r="B29" s="271"/>
      <c r="C29" s="281" t="n">
        <f aca="false">SUM(C26:C28)</f>
        <v>0</v>
      </c>
      <c r="D29" s="271" t="n">
        <v>0</v>
      </c>
      <c r="E29" s="271" t="n">
        <v>0</v>
      </c>
      <c r="F29" s="271" t="n">
        <v>0</v>
      </c>
      <c r="G29" s="271" t="n">
        <f aca="false">SUM(G27)</f>
        <v>-3000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-30000</v>
      </c>
    </row>
    <row r="30" customFormat="false" ht="15" hidden="false" customHeight="false" outlineLevel="0" collapsed="false">
      <c r="A30" s="272" t="s">
        <v>332</v>
      </c>
      <c r="B30" s="282"/>
      <c r="C30" s="283" t="n">
        <f aca="false">-70000</f>
        <v>-70000</v>
      </c>
      <c r="D30" s="282" t="n">
        <v>0</v>
      </c>
      <c r="E30" s="282" t="n">
        <v>0</v>
      </c>
      <c r="F30" s="282" t="n">
        <v>0</v>
      </c>
      <c r="G30" s="282" t="n">
        <f aca="false">-35000+G29</f>
        <v>-6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135000</v>
      </c>
    </row>
    <row r="31" customFormat="false" ht="15" hidden="false" customHeight="false" outlineLevel="0" collapsed="false">
      <c r="A31" s="263" t="s">
        <v>22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74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75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31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32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34</v>
      </c>
      <c r="B42" s="255" t="s">
        <v>435</v>
      </c>
      <c r="C42" s="256" t="s">
        <v>436</v>
      </c>
      <c r="D42" s="256"/>
      <c r="E42" s="256"/>
      <c r="F42" s="256" t="s">
        <v>437</v>
      </c>
      <c r="G42" s="256" t="s">
        <v>438</v>
      </c>
      <c r="H42" s="256"/>
      <c r="I42" s="256" t="s">
        <v>439</v>
      </c>
      <c r="J42" s="256"/>
      <c r="K42" s="256" t="s">
        <v>440</v>
      </c>
      <c r="L42" s="256" t="s">
        <v>441</v>
      </c>
      <c r="M42" s="256"/>
      <c r="N42" s="256" t="s">
        <v>442</v>
      </c>
      <c r="O42" s="256"/>
      <c r="P42" s="256" t="s">
        <v>443</v>
      </c>
      <c r="Q42" s="256"/>
      <c r="R42" s="257" t="s">
        <v>136</v>
      </c>
    </row>
    <row r="43" s="258" customFormat="true" ht="14.25" hidden="false" customHeight="false" outlineLevel="0" collapsed="false">
      <c r="A43" s="259" t="s">
        <v>444</v>
      </c>
      <c r="B43" s="255"/>
      <c r="C43" s="256" t="s">
        <v>445</v>
      </c>
      <c r="D43" s="256" t="s">
        <v>446</v>
      </c>
      <c r="E43" s="256" t="s">
        <v>447</v>
      </c>
      <c r="F43" s="256" t="s">
        <v>448</v>
      </c>
      <c r="G43" s="256" t="s">
        <v>449</v>
      </c>
      <c r="H43" s="256" t="s">
        <v>450</v>
      </c>
      <c r="I43" s="256" t="s">
        <v>451</v>
      </c>
      <c r="J43" s="256" t="s">
        <v>452</v>
      </c>
      <c r="K43" s="256" t="s">
        <v>453</v>
      </c>
      <c r="L43" s="256" t="s">
        <v>454</v>
      </c>
      <c r="M43" s="256" t="s">
        <v>455</v>
      </c>
      <c r="N43" s="256" t="s">
        <v>456</v>
      </c>
      <c r="O43" s="256" t="s">
        <v>457</v>
      </c>
      <c r="P43" s="256" t="s">
        <v>458</v>
      </c>
      <c r="Q43" s="260" t="s">
        <v>459</v>
      </c>
      <c r="R43" s="257"/>
    </row>
    <row r="44" customFormat="false" ht="14.25" hidden="false" customHeight="false" outlineLevel="0" collapsed="false">
      <c r="A44" s="275" t="s">
        <v>22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76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77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31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32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6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78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/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79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80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81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82</v>
      </c>
      <c r="B54" s="285"/>
      <c r="C54" s="285" t="n">
        <v>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0</v>
      </c>
    </row>
    <row r="55" customFormat="false" ht="14.25" hidden="false" customHeight="false" outlineLevel="0" collapsed="false">
      <c r="A55" s="269" t="s">
        <v>331</v>
      </c>
      <c r="B55" s="271"/>
      <c r="C55" s="281" t="n">
        <f aca="false">SUM(C50:C54)</f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0</v>
      </c>
    </row>
    <row r="56" customFormat="false" ht="15" hidden="false" customHeight="false" outlineLevel="0" collapsed="false">
      <c r="A56" s="272" t="s">
        <v>332</v>
      </c>
      <c r="B56" s="282"/>
      <c r="C56" s="283" t="n"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8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83</v>
      </c>
      <c r="B58" s="292"/>
      <c r="C58" s="292" t="n">
        <v>-2400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-24000</v>
      </c>
    </row>
    <row r="59" customFormat="false" ht="14.25" hidden="false" customHeight="false" outlineLevel="0" collapsed="false">
      <c r="A59" s="265" t="s">
        <v>484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85</v>
      </c>
      <c r="B60" s="279"/>
      <c r="C60" s="279" t="n">
        <v>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/>
      <c r="L60" s="279"/>
      <c r="M60" s="279"/>
      <c r="N60" s="279"/>
      <c r="O60" s="266" t="n">
        <v>24000</v>
      </c>
      <c r="P60" s="279"/>
      <c r="Q60" s="279"/>
      <c r="R60" s="266" t="n">
        <f aca="false">SUM(C60:P60)</f>
        <v>24000</v>
      </c>
    </row>
    <row r="61" customFormat="false" ht="14.25" hidden="false" customHeight="false" outlineLevel="0" collapsed="false">
      <c r="A61" s="287" t="s">
        <v>486</v>
      </c>
      <c r="B61" s="279"/>
      <c r="C61" s="279" t="n">
        <v>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0</v>
      </c>
    </row>
    <row r="62" customFormat="false" ht="14.25" hidden="false" customHeight="false" outlineLevel="0" collapsed="false">
      <c r="A62" s="269" t="s">
        <v>331</v>
      </c>
      <c r="B62" s="271"/>
      <c r="C62" s="281" t="n">
        <f aca="false">SUM(C58:C61)</f>
        <v>-2400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f aca="false">SUM(O60)</f>
        <v>24000</v>
      </c>
      <c r="P62" s="271" t="n">
        <v>0</v>
      </c>
      <c r="Q62" s="271"/>
      <c r="R62" s="270" t="n">
        <f aca="false">SUM(C62:P62)</f>
        <v>0</v>
      </c>
    </row>
    <row r="63" customFormat="false" ht="15" hidden="false" customHeight="false" outlineLevel="0" collapsed="false">
      <c r="A63" s="272" t="s">
        <v>332</v>
      </c>
      <c r="B63" s="282"/>
      <c r="C63" s="283" t="n">
        <f aca="false">70000-20000-24000</f>
        <v>2600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2" t="n">
        <v>0</v>
      </c>
      <c r="O63" s="282" t="n">
        <f aca="false">O62</f>
        <v>24000</v>
      </c>
      <c r="P63" s="282" t="n">
        <v>0</v>
      </c>
      <c r="Q63" s="282"/>
      <c r="R63" s="273" t="n">
        <f aca="false">SUM(C63:P63)</f>
        <v>50000</v>
      </c>
    </row>
    <row r="64" customFormat="false" ht="15" hidden="false" customHeight="false" outlineLevel="0" collapsed="false">
      <c r="A64" s="287" t="s">
        <v>30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87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88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89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90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91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92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93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494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495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497</v>
      </c>
      <c r="B74" s="279"/>
      <c r="C74" s="279" t="n">
        <v>0</v>
      </c>
      <c r="D74" s="279"/>
      <c r="E74" s="279" t="n">
        <v>0</v>
      </c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0</v>
      </c>
    </row>
    <row r="75" customFormat="false" ht="14.25" hidden="false" customHeight="false" outlineLevel="0" collapsed="false">
      <c r="A75" s="287" t="s">
        <v>498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499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1</v>
      </c>
      <c r="B77" s="271"/>
      <c r="C77" s="281" t="n">
        <f aca="false">SUM(C74:C76)</f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0</v>
      </c>
    </row>
    <row r="78" customFormat="false" ht="15" hidden="false" customHeight="false" outlineLevel="0" collapsed="false">
      <c r="A78" s="272" t="s">
        <v>332</v>
      </c>
      <c r="B78" s="282"/>
      <c r="C78" s="283" t="n">
        <f aca="false">20000</f>
        <v>20000</v>
      </c>
      <c r="D78" s="282" t="n">
        <v>0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20000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34</v>
      </c>
      <c r="B82" s="255" t="s">
        <v>435</v>
      </c>
      <c r="C82" s="256" t="s">
        <v>436</v>
      </c>
      <c r="D82" s="256"/>
      <c r="E82" s="256"/>
      <c r="F82" s="256" t="s">
        <v>437</v>
      </c>
      <c r="G82" s="256" t="s">
        <v>438</v>
      </c>
      <c r="H82" s="256"/>
      <c r="I82" s="256" t="s">
        <v>439</v>
      </c>
      <c r="J82" s="256"/>
      <c r="K82" s="256" t="s">
        <v>440</v>
      </c>
      <c r="L82" s="256" t="s">
        <v>441</v>
      </c>
      <c r="M82" s="256"/>
      <c r="N82" s="256" t="s">
        <v>442</v>
      </c>
      <c r="O82" s="256"/>
      <c r="P82" s="256" t="s">
        <v>443</v>
      </c>
      <c r="Q82" s="256"/>
      <c r="R82" s="257" t="s">
        <v>136</v>
      </c>
    </row>
    <row r="83" s="258" customFormat="true" ht="14.1" hidden="false" customHeight="true" outlineLevel="0" collapsed="false">
      <c r="A83" s="259" t="s">
        <v>444</v>
      </c>
      <c r="B83" s="255"/>
      <c r="C83" s="256" t="s">
        <v>445</v>
      </c>
      <c r="D83" s="256" t="s">
        <v>446</v>
      </c>
      <c r="E83" s="256" t="s">
        <v>447</v>
      </c>
      <c r="F83" s="256" t="s">
        <v>448</v>
      </c>
      <c r="G83" s="256" t="s">
        <v>449</v>
      </c>
      <c r="H83" s="256" t="s">
        <v>450</v>
      </c>
      <c r="I83" s="256" t="s">
        <v>451</v>
      </c>
      <c r="J83" s="256" t="s">
        <v>452</v>
      </c>
      <c r="K83" s="256" t="s">
        <v>453</v>
      </c>
      <c r="L83" s="256" t="s">
        <v>454</v>
      </c>
      <c r="M83" s="256" t="s">
        <v>455</v>
      </c>
      <c r="N83" s="256" t="s">
        <v>456</v>
      </c>
      <c r="O83" s="256" t="s">
        <v>457</v>
      </c>
      <c r="P83" s="256" t="s">
        <v>458</v>
      </c>
      <c r="Q83" s="260" t="s">
        <v>459</v>
      </c>
      <c r="R83" s="257"/>
    </row>
    <row r="84" customFormat="false" ht="14.1" hidden="false" customHeight="true" outlineLevel="0" collapsed="false">
      <c r="A84" s="275" t="s">
        <v>32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0</v>
      </c>
      <c r="B85" s="264"/>
      <c r="C85" s="264" t="n">
        <v>0</v>
      </c>
      <c r="D85" s="264"/>
      <c r="E85" s="264"/>
      <c r="F85" s="264"/>
      <c r="G85" s="264" t="n">
        <v>0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0</v>
      </c>
    </row>
    <row r="86" customFormat="false" ht="14.1" hidden="false" customHeight="true" outlineLevel="0" collapsed="false">
      <c r="A86" s="265" t="s">
        <v>501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5" t="s">
        <v>502</v>
      </c>
      <c r="B87" s="266"/>
      <c r="C87" s="266" t="n">
        <v>0</v>
      </c>
      <c r="D87" s="266"/>
      <c r="E87" s="266"/>
      <c r="F87" s="266"/>
      <c r="G87" s="266" t="n">
        <v>0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0</v>
      </c>
    </row>
    <row r="88" customFormat="false" ht="14.1" hidden="false" customHeight="true" outlineLevel="0" collapsed="false">
      <c r="A88" s="263" t="s">
        <v>503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04</v>
      </c>
      <c r="B89" s="291"/>
      <c r="C89" s="291" t="n">
        <v>0</v>
      </c>
      <c r="D89" s="291"/>
      <c r="E89" s="291"/>
      <c r="F89" s="291"/>
      <c r="G89" s="291" t="n">
        <v>0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0</v>
      </c>
    </row>
    <row r="90" customFormat="false" ht="14.1" hidden="false" customHeight="true" outlineLevel="0" collapsed="false">
      <c r="A90" s="269" t="s">
        <v>331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0</v>
      </c>
    </row>
    <row r="91" customFormat="false" ht="14.1" hidden="false" customHeight="true" outlineLevel="0" collapsed="false">
      <c r="A91" s="272" t="s">
        <v>332</v>
      </c>
      <c r="B91" s="271"/>
      <c r="C91" s="271" t="n">
        <v>0</v>
      </c>
      <c r="D91" s="271" t="n">
        <v>0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0</v>
      </c>
    </row>
    <row r="92" customFormat="false" ht="14.1" hidden="false" customHeight="true" outlineLevel="0" collapsed="false">
      <c r="A92" s="275" t="s">
        <v>34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505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6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7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08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09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10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11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12</v>
      </c>
      <c r="B100" s="280"/>
      <c r="C100" s="280"/>
      <c r="D100" s="280"/>
      <c r="E100" s="280"/>
      <c r="F100" s="280"/>
      <c r="G100" s="280" t="n">
        <v>3000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5" t="n">
        <f aca="false">SUM(G100:Q100)</f>
        <v>30000</v>
      </c>
    </row>
    <row r="101" customFormat="false" ht="14.1" hidden="false" customHeight="true" outlineLevel="0" collapsed="false">
      <c r="A101" s="269" t="s">
        <v>331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f aca="false">30000</f>
        <v>3000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30000</v>
      </c>
    </row>
    <row r="102" customFormat="false" ht="14.1" hidden="false" customHeight="true" outlineLevel="0" collapsed="false">
      <c r="A102" s="272" t="s">
        <v>332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f aca="false">30000</f>
        <v>3000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30000</v>
      </c>
    </row>
    <row r="103" customFormat="false" ht="14.1" hidden="false" customHeight="true" outlineLevel="0" collapsed="false">
      <c r="A103" s="287" t="s">
        <v>36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13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514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15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1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2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8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16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517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18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1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32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0</v>
      </c>
    </row>
    <row r="115" customFormat="false" ht="14.1" hidden="false" customHeight="true" outlineLevel="0" collapsed="false">
      <c r="A115" s="287" t="s">
        <v>299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19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1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2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1</v>
      </c>
      <c r="B119" s="270" t="n">
        <f aca="false">SUM(B14)</f>
        <v>0</v>
      </c>
      <c r="C119" s="271" t="n">
        <f aca="false">C62+C77</f>
        <v>-24000</v>
      </c>
      <c r="D119" s="295" t="n">
        <v>0</v>
      </c>
      <c r="E119" s="295" t="n">
        <f aca="false">SUM(E29,E47,E55,E62,E77,E90,E101,E107,E113)</f>
        <v>0</v>
      </c>
      <c r="F119" s="295" t="n">
        <v>0</v>
      </c>
      <c r="G119" s="295" t="n">
        <f aca="false">SUM(G29+G101)</f>
        <v>0</v>
      </c>
      <c r="H119" s="295" t="n">
        <f aca="false">SUM(H55,H62,H77,H90,H101,H107,H113)</f>
        <v>0</v>
      </c>
      <c r="I119" s="295" t="n">
        <f aca="false">SUM(I14+I23+I29+I34+I47+I55+I62+I77+I90+I101+I107+I113)</f>
        <v>0</v>
      </c>
      <c r="J119" s="295" t="n">
        <v>0</v>
      </c>
      <c r="K119" s="295" t="n">
        <v>0</v>
      </c>
      <c r="L119" s="295" t="n">
        <f aca="false">SUM(L29,L47,L55,L62,L77,L90,L101,L107,L113)</f>
        <v>0</v>
      </c>
      <c r="M119" s="295" t="n">
        <v>0</v>
      </c>
      <c r="N119" s="295" t="n">
        <v>0</v>
      </c>
      <c r="O119" s="295" t="n">
        <f aca="false">SUM(O62)</f>
        <v>24000</v>
      </c>
      <c r="P119" s="295" t="n">
        <v>0</v>
      </c>
      <c r="Q119" s="295"/>
      <c r="R119" s="270" t="n">
        <f aca="false">R62+R77</f>
        <v>0</v>
      </c>
    </row>
    <row r="120" customFormat="false" ht="14.1" hidden="false" customHeight="true" outlineLevel="0" collapsed="false">
      <c r="A120" s="272" t="s">
        <v>332</v>
      </c>
      <c r="B120" s="273" t="n">
        <f aca="false">SUM(B15)</f>
        <v>0</v>
      </c>
      <c r="C120" s="282" t="n">
        <f aca="false">C30+C56+C63+C78</f>
        <v>11000</v>
      </c>
      <c r="D120" s="282" t="n">
        <v>0</v>
      </c>
      <c r="E120" s="282" t="n">
        <f aca="false">SUM(E30,E48,E56,E63,E78)</f>
        <v>0</v>
      </c>
      <c r="F120" s="282" t="n">
        <v>0</v>
      </c>
      <c r="G120" s="282" t="n">
        <f aca="false">SUM(G30+G102)</f>
        <v>-35000</v>
      </c>
      <c r="H120" s="282" t="n">
        <f aca="false">SUM(H114)</f>
        <v>0</v>
      </c>
      <c r="I120" s="282" t="n">
        <f aca="false">SUM(I48)</f>
        <v>0</v>
      </c>
      <c r="J120" s="282" t="n">
        <v>0</v>
      </c>
      <c r="K120" s="282" t="n">
        <v>0</v>
      </c>
      <c r="L120" s="282" t="n">
        <f aca="false">SUM(L30,L48,L56,L63)</f>
        <v>0</v>
      </c>
      <c r="M120" s="282" t="n">
        <v>0</v>
      </c>
      <c r="N120" s="282" t="n">
        <v>0</v>
      </c>
      <c r="O120" s="282" t="n">
        <f aca="false">SUM(O63)</f>
        <v>24000</v>
      </c>
      <c r="P120" s="282" t="n">
        <v>0</v>
      </c>
      <c r="Q120" s="282"/>
      <c r="R120" s="273" t="n">
        <f aca="false">C120+O120+G120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33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8" customFormat="true" ht="14.25" hidden="false" customHeight="false" outlineLevel="0" collapsed="false">
      <c r="A5" s="254" t="s">
        <v>434</v>
      </c>
      <c r="B5" s="255" t="s">
        <v>435</v>
      </c>
      <c r="C5" s="256" t="s">
        <v>436</v>
      </c>
      <c r="D5" s="256"/>
      <c r="E5" s="256"/>
      <c r="F5" s="256" t="s">
        <v>437</v>
      </c>
      <c r="G5" s="256" t="s">
        <v>438</v>
      </c>
      <c r="H5" s="256"/>
      <c r="I5" s="256" t="s">
        <v>439</v>
      </c>
      <c r="J5" s="256"/>
      <c r="K5" s="256" t="s">
        <v>440</v>
      </c>
      <c r="L5" s="256" t="s">
        <v>441</v>
      </c>
      <c r="M5" s="256"/>
      <c r="N5" s="256" t="s">
        <v>442</v>
      </c>
      <c r="O5" s="256"/>
      <c r="P5" s="256" t="s">
        <v>443</v>
      </c>
      <c r="Q5" s="256"/>
      <c r="R5" s="257" t="s">
        <v>136</v>
      </c>
    </row>
    <row r="6" s="258" customFormat="true" ht="14.25" hidden="false" customHeight="false" outlineLevel="0" collapsed="false">
      <c r="A6" s="259" t="s">
        <v>444</v>
      </c>
      <c r="B6" s="255"/>
      <c r="C6" s="256" t="s">
        <v>445</v>
      </c>
      <c r="D6" s="256" t="s">
        <v>446</v>
      </c>
      <c r="E6" s="256" t="s">
        <v>447</v>
      </c>
      <c r="F6" s="256" t="s">
        <v>448</v>
      </c>
      <c r="G6" s="256" t="s">
        <v>449</v>
      </c>
      <c r="H6" s="256" t="s">
        <v>450</v>
      </c>
      <c r="I6" s="256" t="s">
        <v>451</v>
      </c>
      <c r="J6" s="256" t="s">
        <v>452</v>
      </c>
      <c r="K6" s="256" t="s">
        <v>453</v>
      </c>
      <c r="L6" s="256" t="s">
        <v>454</v>
      </c>
      <c r="M6" s="256" t="s">
        <v>455</v>
      </c>
      <c r="N6" s="256" t="s">
        <v>456</v>
      </c>
      <c r="O6" s="256" t="s">
        <v>457</v>
      </c>
      <c r="P6" s="256" t="s">
        <v>458</v>
      </c>
      <c r="Q6" s="260" t="s">
        <v>459</v>
      </c>
      <c r="R6" s="257"/>
    </row>
    <row r="7" customFormat="false" ht="14.25" hidden="false" customHeight="false" outlineLevel="0" collapsed="false">
      <c r="A7" s="261" t="s">
        <v>18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0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61</v>
      </c>
      <c r="B9" s="266" t="n"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62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63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64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1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272" t="s">
        <v>332</v>
      </c>
      <c r="B14" s="273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0</v>
      </c>
    </row>
    <row r="15" customFormat="false" ht="15" hidden="false" customHeight="false" outlineLevel="0" collapsed="false">
      <c r="A15" s="275" t="s">
        <v>20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65</v>
      </c>
      <c r="B16" s="279"/>
      <c r="C16" s="266" t="n">
        <v>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0</v>
      </c>
    </row>
    <row r="17" customFormat="false" ht="14.25" hidden="false" customHeight="false" outlineLevel="0" collapsed="false">
      <c r="A17" s="263" t="s">
        <v>466</v>
      </c>
      <c r="B17" s="280"/>
      <c r="C17" s="280" t="n">
        <v>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0</v>
      </c>
    </row>
    <row r="18" customFormat="false" ht="14.25" hidden="false" customHeight="false" outlineLevel="0" collapsed="false">
      <c r="A18" s="265" t="s">
        <v>467</v>
      </c>
      <c r="B18" s="279"/>
      <c r="C18" s="279" t="n">
        <v>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0</v>
      </c>
    </row>
    <row r="19" customFormat="false" ht="14.25" hidden="false" customHeight="false" outlineLevel="0" collapsed="false">
      <c r="A19" s="265" t="s">
        <v>468</v>
      </c>
      <c r="B19" s="279"/>
      <c r="C19" s="266" t="n">
        <v>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3" t="s">
        <v>469</v>
      </c>
      <c r="B20" s="280"/>
      <c r="C20" s="280" t="n">
        <v>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0</v>
      </c>
    </row>
    <row r="21" customFormat="false" ht="14.25" hidden="false" customHeight="false" outlineLevel="0" collapsed="false">
      <c r="A21" s="265" t="s">
        <v>470</v>
      </c>
      <c r="B21" s="279"/>
      <c r="C21" s="266" t="n">
        <v>0</v>
      </c>
      <c r="D21" s="279"/>
      <c r="E21" s="279"/>
      <c r="F21" s="279"/>
      <c r="G21" s="279"/>
      <c r="H21" s="279"/>
      <c r="I21" s="279"/>
      <c r="J21" s="279" t="s">
        <v>526</v>
      </c>
      <c r="K21" s="279"/>
      <c r="L21" s="279"/>
      <c r="M21" s="279"/>
      <c r="N21" s="279"/>
      <c r="O21" s="266"/>
      <c r="P21" s="279"/>
      <c r="Q21" s="279"/>
      <c r="R21" s="266" t="n">
        <f aca="false">SUM(C21:P21)</f>
        <v>0</v>
      </c>
    </row>
    <row r="22" customFormat="false" ht="14.25" hidden="false" customHeight="false" outlineLevel="0" collapsed="false">
      <c r="A22" s="269" t="s">
        <v>331</v>
      </c>
      <c r="B22" s="271"/>
      <c r="C22" s="28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272" t="s">
        <v>332</v>
      </c>
      <c r="B23" s="282"/>
      <c r="C23" s="283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0</v>
      </c>
    </row>
    <row r="24" customFormat="false" ht="15" hidden="false" customHeight="false" outlineLevel="0" collapsed="false">
      <c r="A24" s="263" t="s">
        <v>22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71</v>
      </c>
      <c r="B25" s="279"/>
      <c r="C25" s="279" t="n">
        <v>0</v>
      </c>
      <c r="D25" s="279"/>
      <c r="E25" s="279" t="n">
        <v>0</v>
      </c>
      <c r="F25" s="279"/>
      <c r="G25" s="279" t="n">
        <v>0</v>
      </c>
      <c r="H25" s="279"/>
      <c r="I25" s="279"/>
      <c r="J25" s="279"/>
      <c r="K25" s="279"/>
      <c r="L25" s="279" t="n">
        <v>0</v>
      </c>
      <c r="M25" s="279"/>
      <c r="N25" s="279"/>
      <c r="O25" s="266"/>
      <c r="P25" s="279"/>
      <c r="Q25" s="279"/>
      <c r="R25" s="266" t="n">
        <f aca="false">SUM(C25:P25)</f>
        <v>0</v>
      </c>
    </row>
    <row r="26" customFormat="false" ht="14.25" hidden="false" customHeight="false" outlineLevel="0" collapsed="false">
      <c r="A26" s="265" t="s">
        <v>472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73</v>
      </c>
      <c r="B27" s="280"/>
      <c r="C27" s="280" t="n">
        <v>0</v>
      </c>
      <c r="D27" s="280"/>
      <c r="E27" s="280" t="n">
        <v>0</v>
      </c>
      <c r="F27" s="280"/>
      <c r="G27" s="280"/>
      <c r="H27" s="280"/>
      <c r="I27" s="280"/>
      <c r="J27" s="280"/>
      <c r="K27" s="280"/>
      <c r="L27" s="280" t="n">
        <v>0</v>
      </c>
      <c r="M27" s="280"/>
      <c r="N27" s="280"/>
      <c r="O27" s="264"/>
      <c r="P27" s="280"/>
      <c r="Q27" s="280"/>
      <c r="R27" s="264" t="n">
        <f aca="false">SUM(C27:P27)</f>
        <v>0</v>
      </c>
    </row>
    <row r="28" customFormat="false" ht="14.25" hidden="false" customHeight="false" outlineLevel="0" collapsed="false">
      <c r="A28" s="269" t="s">
        <v>331</v>
      </c>
      <c r="B28" s="271"/>
      <c r="C28" s="281" t="n">
        <f aca="false">SUM(C25:C27)</f>
        <v>0</v>
      </c>
      <c r="D28" s="271" t="n">
        <v>0</v>
      </c>
      <c r="E28" s="271" t="n">
        <v>0</v>
      </c>
      <c r="F28" s="271" t="n">
        <v>0</v>
      </c>
      <c r="G28" s="271" t="n">
        <f aca="false">SUM(G26)</f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272" t="s">
        <v>332</v>
      </c>
      <c r="B29" s="282"/>
      <c r="C29" s="283" t="n">
        <f aca="false">C28</f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0</v>
      </c>
    </row>
    <row r="30" customFormat="false" ht="15" hidden="false" customHeight="false" outlineLevel="0" collapsed="false">
      <c r="A30" s="263" t="s">
        <v>22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74</v>
      </c>
      <c r="B31" s="279"/>
      <c r="C31" s="279" t="n">
        <v>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0</v>
      </c>
    </row>
    <row r="32" customFormat="false" ht="14.25" hidden="false" customHeight="false" outlineLevel="0" collapsed="false">
      <c r="A32" s="263" t="s">
        <v>475</v>
      </c>
      <c r="B32" s="285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0</v>
      </c>
    </row>
    <row r="33" customFormat="false" ht="14.25" hidden="false" customHeight="false" outlineLevel="0" collapsed="false">
      <c r="A33" s="269" t="s">
        <v>331</v>
      </c>
      <c r="B33" s="271"/>
      <c r="C33" s="28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272" t="s">
        <v>332</v>
      </c>
      <c r="B34" s="282"/>
      <c r="C34" s="27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34</v>
      </c>
      <c r="B41" s="255" t="s">
        <v>435</v>
      </c>
      <c r="C41" s="256" t="s">
        <v>436</v>
      </c>
      <c r="D41" s="256"/>
      <c r="E41" s="256"/>
      <c r="F41" s="256" t="s">
        <v>437</v>
      </c>
      <c r="G41" s="256" t="s">
        <v>438</v>
      </c>
      <c r="H41" s="256"/>
      <c r="I41" s="256" t="s">
        <v>439</v>
      </c>
      <c r="J41" s="256"/>
      <c r="K41" s="256" t="s">
        <v>440</v>
      </c>
      <c r="L41" s="256" t="s">
        <v>441</v>
      </c>
      <c r="M41" s="256"/>
      <c r="N41" s="256" t="s">
        <v>442</v>
      </c>
      <c r="O41" s="256"/>
      <c r="P41" s="256" t="s">
        <v>443</v>
      </c>
      <c r="Q41" s="256"/>
      <c r="R41" s="257" t="s">
        <v>136</v>
      </c>
    </row>
    <row r="42" s="258" customFormat="true" ht="14.25" hidden="false" customHeight="false" outlineLevel="0" collapsed="false">
      <c r="A42" s="259" t="s">
        <v>444</v>
      </c>
      <c r="B42" s="255"/>
      <c r="C42" s="256" t="s">
        <v>445</v>
      </c>
      <c r="D42" s="256" t="s">
        <v>446</v>
      </c>
      <c r="E42" s="256" t="s">
        <v>447</v>
      </c>
      <c r="F42" s="256" t="s">
        <v>448</v>
      </c>
      <c r="G42" s="256" t="s">
        <v>449</v>
      </c>
      <c r="H42" s="256" t="s">
        <v>450</v>
      </c>
      <c r="I42" s="256" t="s">
        <v>451</v>
      </c>
      <c r="J42" s="256" t="s">
        <v>452</v>
      </c>
      <c r="K42" s="256" t="s">
        <v>453</v>
      </c>
      <c r="L42" s="256" t="s">
        <v>454</v>
      </c>
      <c r="M42" s="256" t="s">
        <v>455</v>
      </c>
      <c r="N42" s="256" t="s">
        <v>456</v>
      </c>
      <c r="O42" s="256" t="s">
        <v>457</v>
      </c>
      <c r="P42" s="256" t="s">
        <v>458</v>
      </c>
      <c r="Q42" s="260" t="s">
        <v>459</v>
      </c>
      <c r="R42" s="257"/>
    </row>
    <row r="43" customFormat="false" ht="14.25" hidden="false" customHeight="false" outlineLevel="0" collapsed="false">
      <c r="A43" s="275" t="s">
        <v>22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76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/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87" t="s">
        <v>477</v>
      </c>
      <c r="B45" s="264"/>
      <c r="C45" s="264" t="n">
        <v>0</v>
      </c>
      <c r="D45" s="264"/>
      <c r="E45" s="264" t="n">
        <v>0</v>
      </c>
      <c r="F45" s="264"/>
      <c r="G45" s="264" t="n">
        <v>0</v>
      </c>
      <c r="H45" s="264"/>
      <c r="I45" s="264" t="n">
        <v>0</v>
      </c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31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272" t="s">
        <v>332</v>
      </c>
      <c r="B47" s="282"/>
      <c r="C47" s="273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5" t="s">
        <v>26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78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79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0</v>
      </c>
      <c r="B51" s="279"/>
      <c r="C51" s="279" t="n">
        <v>0</v>
      </c>
      <c r="D51" s="279"/>
      <c r="E51" s="279" t="n">
        <v>0</v>
      </c>
      <c r="F51" s="279"/>
      <c r="G51" s="279" t="n">
        <v>0</v>
      </c>
      <c r="H51" s="279"/>
      <c r="I51" s="279"/>
      <c r="J51" s="279"/>
      <c r="K51" s="279"/>
      <c r="L51" s="279" t="n">
        <v>0</v>
      </c>
      <c r="M51" s="279"/>
      <c r="N51" s="279"/>
      <c r="O51" s="266"/>
      <c r="P51" s="279"/>
      <c r="Q51" s="279"/>
      <c r="R51" s="266" t="n">
        <f aca="false">SUM(C51:P51)</f>
        <v>0</v>
      </c>
    </row>
    <row r="52" customFormat="false" ht="14.25" hidden="false" customHeight="false" outlineLevel="0" collapsed="false">
      <c r="A52" s="265" t="s">
        <v>481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82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1</v>
      </c>
      <c r="B54" s="271"/>
      <c r="C54" s="281" t="n">
        <f aca="false">SUM(C49:C53)</f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272" t="s">
        <v>332</v>
      </c>
      <c r="B55" s="282"/>
      <c r="C55" s="283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0</v>
      </c>
    </row>
    <row r="56" customFormat="false" ht="15" hidden="false" customHeight="false" outlineLevel="0" collapsed="false">
      <c r="A56" s="287" t="s">
        <v>28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83</v>
      </c>
      <c r="B57" s="292"/>
      <c r="C57" s="292" t="n">
        <v>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0</v>
      </c>
    </row>
    <row r="58" customFormat="false" ht="14.25" hidden="false" customHeight="false" outlineLevel="0" collapsed="false">
      <c r="A58" s="265" t="s">
        <v>484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85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0</v>
      </c>
    </row>
    <row r="60" customFormat="false" ht="14.25" hidden="false" customHeight="false" outlineLevel="0" collapsed="false">
      <c r="A60" s="287" t="s">
        <v>486</v>
      </c>
      <c r="B60" s="279"/>
      <c r="C60" s="279" t="n">
        <v>0</v>
      </c>
      <c r="D60" s="279"/>
      <c r="E60" s="279" t="n">
        <v>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0</v>
      </c>
    </row>
    <row r="61" customFormat="false" ht="14.25" hidden="false" customHeight="false" outlineLevel="0" collapsed="false">
      <c r="A61" s="269" t="s">
        <v>331</v>
      </c>
      <c r="B61" s="271"/>
      <c r="C61" s="281" t="n">
        <f aca="false">SUM(C59:C60)</f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272" t="s">
        <v>332</v>
      </c>
      <c r="B62" s="282"/>
      <c r="C62" s="283" t="n">
        <f aca="false">SUM(C61)</f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/>
      <c r="R62" s="273" t="n">
        <f aca="false">SUM(C62:P62)</f>
        <v>0</v>
      </c>
    </row>
    <row r="63" customFormat="false" ht="15" hidden="false" customHeight="false" outlineLevel="0" collapsed="false">
      <c r="A63" s="287" t="s">
        <v>30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87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88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89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90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491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92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93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94</v>
      </c>
      <c r="B71" s="279"/>
      <c r="C71" s="279" t="n">
        <v>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0</v>
      </c>
    </row>
    <row r="72" customFormat="false" ht="14.25" hidden="false" customHeight="false" outlineLevel="0" collapsed="false">
      <c r="A72" s="287" t="s">
        <v>495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97</v>
      </c>
      <c r="B73" s="279"/>
      <c r="C73" s="279" t="n">
        <v>0</v>
      </c>
      <c r="D73" s="279"/>
      <c r="E73" s="279" t="n">
        <v>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0</v>
      </c>
    </row>
    <row r="74" customFormat="false" ht="14.25" hidden="false" customHeight="false" outlineLevel="0" collapsed="false">
      <c r="A74" s="287" t="s">
        <v>498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499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31</v>
      </c>
      <c r="B76" s="271"/>
      <c r="C76" s="28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0</v>
      </c>
    </row>
    <row r="77" customFormat="false" ht="15" hidden="false" customHeight="false" outlineLevel="0" collapsed="false">
      <c r="A77" s="272" t="s">
        <v>332</v>
      </c>
      <c r="B77" s="282"/>
      <c r="C77" s="283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434</v>
      </c>
      <c r="B81" s="255" t="s">
        <v>435</v>
      </c>
      <c r="C81" s="256" t="s">
        <v>436</v>
      </c>
      <c r="D81" s="256"/>
      <c r="E81" s="256"/>
      <c r="F81" s="256" t="s">
        <v>437</v>
      </c>
      <c r="G81" s="256" t="s">
        <v>438</v>
      </c>
      <c r="H81" s="256"/>
      <c r="I81" s="256" t="s">
        <v>439</v>
      </c>
      <c r="J81" s="256"/>
      <c r="K81" s="256" t="s">
        <v>440</v>
      </c>
      <c r="L81" s="256" t="s">
        <v>441</v>
      </c>
      <c r="M81" s="256"/>
      <c r="N81" s="256" t="s">
        <v>442</v>
      </c>
      <c r="O81" s="256"/>
      <c r="P81" s="256" t="s">
        <v>443</v>
      </c>
      <c r="Q81" s="256"/>
      <c r="R81" s="257" t="s">
        <v>136</v>
      </c>
    </row>
    <row r="82" s="258" customFormat="true" ht="14.1" hidden="false" customHeight="true" outlineLevel="0" collapsed="false">
      <c r="A82" s="259" t="s">
        <v>444</v>
      </c>
      <c r="B82" s="255"/>
      <c r="C82" s="256" t="s">
        <v>445</v>
      </c>
      <c r="D82" s="256" t="s">
        <v>446</v>
      </c>
      <c r="E82" s="256" t="s">
        <v>447</v>
      </c>
      <c r="F82" s="256" t="s">
        <v>448</v>
      </c>
      <c r="G82" s="256" t="s">
        <v>449</v>
      </c>
      <c r="H82" s="256" t="s">
        <v>450</v>
      </c>
      <c r="I82" s="256" t="s">
        <v>451</v>
      </c>
      <c r="J82" s="256" t="s">
        <v>452</v>
      </c>
      <c r="K82" s="256" t="s">
        <v>453</v>
      </c>
      <c r="L82" s="256" t="s">
        <v>454</v>
      </c>
      <c r="M82" s="256" t="s">
        <v>455</v>
      </c>
      <c r="N82" s="256" t="s">
        <v>456</v>
      </c>
      <c r="O82" s="256" t="s">
        <v>457</v>
      </c>
      <c r="P82" s="256" t="s">
        <v>458</v>
      </c>
      <c r="Q82" s="260" t="s">
        <v>459</v>
      </c>
      <c r="R82" s="257"/>
    </row>
    <row r="83" customFormat="false" ht="14.1" hidden="false" customHeight="true" outlineLevel="0" collapsed="false">
      <c r="A83" s="275" t="s">
        <v>3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0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01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02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 t="n">
        <v>0</v>
      </c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03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04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1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2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4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05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06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7</v>
      </c>
      <c r="B94" s="279"/>
      <c r="C94" s="279"/>
      <c r="D94" s="279"/>
      <c r="E94" s="279"/>
      <c r="F94" s="279" t="s">
        <v>527</v>
      </c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8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09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10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11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12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315" t="n">
        <f aca="false">SUM(G99:Q99)</f>
        <v>0</v>
      </c>
    </row>
    <row r="100" customFormat="false" ht="14.1" hidden="false" customHeight="true" outlineLevel="0" collapsed="false">
      <c r="A100" s="269" t="s">
        <v>331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32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36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13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14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15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f aca="false">197184+489000+10000</f>
        <v>696184</v>
      </c>
      <c r="R105" s="266" t="n">
        <f aca="false">SUM(Q105)</f>
        <v>696184</v>
      </c>
    </row>
    <row r="106" customFormat="false" ht="14.1" hidden="false" customHeight="true" outlineLevel="0" collapsed="false">
      <c r="A106" s="269" t="s">
        <v>331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696184</v>
      </c>
      <c r="R106" s="271" t="n">
        <f aca="false">SUM(C106:Q106)</f>
        <v>696184</v>
      </c>
    </row>
    <row r="107" customFormat="false" ht="14.1" hidden="false" customHeight="true" outlineLevel="0" collapsed="false">
      <c r="A107" s="272" t="s">
        <v>332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 t="n">
        <f aca="false">840000+383000+318700+122000+696184</f>
        <v>2359884</v>
      </c>
      <c r="R107" s="273" t="n">
        <f aca="false">840000+383000+318700+122000+696184</f>
        <v>2359884</v>
      </c>
    </row>
    <row r="108" customFormat="false" ht="14.1" hidden="false" customHeight="true" outlineLevel="0" collapsed="false">
      <c r="A108" s="287" t="s">
        <v>38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16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517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18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31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32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299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19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31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32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31</v>
      </c>
      <c r="B118" s="270" t="n">
        <f aca="false">SUM(B13)</f>
        <v>0</v>
      </c>
      <c r="C118" s="271" t="n">
        <f aca="false">SUM(C28+C61)</f>
        <v>0</v>
      </c>
      <c r="D118" s="295" t="n">
        <v>0</v>
      </c>
      <c r="E118" s="295" t="n">
        <f aca="false">SUM(E28,E46,E54,E61,E76,E89,E100,E106,E112)</f>
        <v>0</v>
      </c>
      <c r="F118" s="295" t="n">
        <v>0</v>
      </c>
      <c r="G118" s="295" t="n">
        <f aca="false">SUM(G28,G46,G54,G61,G76,G89,G100,G106,G112)</f>
        <v>0</v>
      </c>
      <c r="H118" s="295" t="n">
        <f aca="false">SUM(H54,H61,H76,H89,H100,H106,H112)</f>
        <v>0</v>
      </c>
      <c r="I118" s="295" t="n">
        <f aca="false">SUM(I13+I22+I28+I33+I46+I54+I61+I76+I89+I100+I106+I112)</f>
        <v>0</v>
      </c>
      <c r="J118" s="295" t="n">
        <v>0</v>
      </c>
      <c r="K118" s="295" t="n">
        <v>0</v>
      </c>
      <c r="L118" s="295" t="n">
        <f aca="false">SUM(L28,L46,L54,L61,L76,L89,L100,L106,L112)</f>
        <v>0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 t="n">
        <f aca="false">SUM(Q106)</f>
        <v>696184</v>
      </c>
      <c r="R118" s="270" t="n">
        <f aca="false">SUM(B118:Q118)</f>
        <v>696184</v>
      </c>
    </row>
    <row r="119" customFormat="false" ht="14.1" hidden="false" customHeight="true" outlineLevel="0" collapsed="false">
      <c r="A119" s="272" t="s">
        <v>332</v>
      </c>
      <c r="B119" s="273" t="n">
        <f aca="false">SUM(B14)</f>
        <v>0</v>
      </c>
      <c r="C119" s="282" t="n">
        <f aca="false">SUM(C29+C55+C62)</f>
        <v>0</v>
      </c>
      <c r="D119" s="282" t="n">
        <v>0</v>
      </c>
      <c r="E119" s="282" t="n">
        <f aca="false">SUM(E29,E47,E55,E62,E77)</f>
        <v>0</v>
      </c>
      <c r="F119" s="282" t="n">
        <v>0</v>
      </c>
      <c r="G119" s="282" t="n">
        <f aca="false">SUM(G29,G47,G55,G90,G101)</f>
        <v>0</v>
      </c>
      <c r="H119" s="282" t="n">
        <f aca="false">SUM(H113)</f>
        <v>0</v>
      </c>
      <c r="I119" s="282" t="n">
        <f aca="false">SUM(I47)</f>
        <v>0</v>
      </c>
      <c r="J119" s="282" t="n">
        <v>0</v>
      </c>
      <c r="K119" s="282" t="n">
        <v>0</v>
      </c>
      <c r="L119" s="282" t="n">
        <f aca="false">SUM(L29,L47,L55,L62)</f>
        <v>0</v>
      </c>
      <c r="M119" s="282" t="n">
        <v>0</v>
      </c>
      <c r="N119" s="282" t="n">
        <v>0</v>
      </c>
      <c r="O119" s="282" t="n">
        <f aca="false">SUM(O62)</f>
        <v>0</v>
      </c>
      <c r="P119" s="282" t="n">
        <v>0</v>
      </c>
      <c r="Q119" s="282" t="n">
        <f aca="false">840000+383000+318700+122000+696184</f>
        <v>2359884</v>
      </c>
      <c r="R119" s="273" t="n">
        <f aca="false">SUM(B119:Q119)</f>
        <v>2359884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77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78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79</v>
      </c>
      <c r="B3" s="50" t="s">
        <v>80</v>
      </c>
      <c r="C3" s="51" t="s">
        <v>81</v>
      </c>
      <c r="D3" s="50" t="s">
        <v>82</v>
      </c>
      <c r="E3" s="52" t="s">
        <v>83</v>
      </c>
    </row>
    <row r="4" customFormat="false" ht="21" hidden="false" customHeight="false" outlineLevel="0" collapsed="false">
      <c r="A4" s="53" t="n">
        <v>1</v>
      </c>
      <c r="B4" s="54" t="n">
        <v>20815</v>
      </c>
      <c r="C4" s="55" t="s">
        <v>84</v>
      </c>
      <c r="D4" s="56" t="s">
        <v>85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0830</v>
      </c>
      <c r="C5" s="55" t="s">
        <v>86</v>
      </c>
      <c r="D5" s="56" t="s">
        <v>87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39855</v>
      </c>
      <c r="C6" s="55" t="s">
        <v>88</v>
      </c>
      <c r="D6" s="56" t="s">
        <v>89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0771</v>
      </c>
      <c r="C7" s="55" t="s">
        <v>90</v>
      </c>
      <c r="D7" s="56" t="s">
        <v>91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39759</v>
      </c>
      <c r="C8" s="55" t="s">
        <v>92</v>
      </c>
      <c r="D8" s="56" t="s">
        <v>93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39870</v>
      </c>
      <c r="C9" s="55" t="s">
        <v>94</v>
      </c>
      <c r="D9" s="56" t="s">
        <v>95</v>
      </c>
      <c r="E9" s="57" t="n">
        <v>24000</v>
      </c>
    </row>
    <row r="10" customFormat="false" ht="21" hidden="false" customHeight="false" outlineLevel="0" collapsed="false">
      <c r="A10" s="53" t="n">
        <v>7</v>
      </c>
      <c r="B10" s="54" t="n">
        <v>20815</v>
      </c>
      <c r="C10" s="55" t="s">
        <v>96</v>
      </c>
      <c r="D10" s="56" t="s">
        <v>97</v>
      </c>
      <c r="E10" s="57" t="n">
        <v>76000</v>
      </c>
    </row>
    <row r="11" customFormat="false" ht="21" hidden="false" customHeight="false" outlineLevel="0" collapsed="false">
      <c r="A11" s="53" t="n">
        <v>8</v>
      </c>
      <c r="B11" s="54" t="n">
        <v>239850</v>
      </c>
      <c r="C11" s="55" t="s">
        <v>98</v>
      </c>
      <c r="D11" s="56" t="s">
        <v>99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39870</v>
      </c>
      <c r="C12" s="55" t="s">
        <v>100</v>
      </c>
      <c r="D12" s="56" t="s">
        <v>101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39776</v>
      </c>
      <c r="C13" s="55" t="s">
        <v>102</v>
      </c>
      <c r="D13" s="56" t="s">
        <v>103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0773</v>
      </c>
      <c r="C14" s="55" t="s">
        <v>104</v>
      </c>
      <c r="D14" s="56" t="s">
        <v>105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06</v>
      </c>
      <c r="D15" s="56" t="s">
        <v>107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39694</v>
      </c>
      <c r="C16" s="55" t="s">
        <v>108</v>
      </c>
      <c r="D16" s="56" t="s">
        <v>109</v>
      </c>
      <c r="E16" s="57" t="n">
        <v>20000</v>
      </c>
    </row>
    <row r="17" customFormat="false" ht="21" hidden="false" customHeight="false" outlineLevel="0" collapsed="false">
      <c r="A17" s="53" t="n">
        <v>14</v>
      </c>
      <c r="B17" s="54" t="n">
        <v>239728</v>
      </c>
      <c r="C17" s="55" t="s">
        <v>110</v>
      </c>
      <c r="D17" s="56" t="s">
        <v>111</v>
      </c>
      <c r="E17" s="57" t="n">
        <v>39000</v>
      </c>
    </row>
    <row r="18" customFormat="false" ht="21" hidden="false" customHeight="false" outlineLevel="0" collapsed="false">
      <c r="A18" s="53" t="n">
        <v>15</v>
      </c>
      <c r="B18" s="54" t="n">
        <v>20766</v>
      </c>
      <c r="C18" s="55" t="s">
        <v>112</v>
      </c>
      <c r="D18" s="56" t="s">
        <v>113</v>
      </c>
      <c r="E18" s="57" t="n">
        <v>100000</v>
      </c>
    </row>
    <row r="19" customFormat="false" ht="21" hidden="false" customHeight="false" outlineLevel="0" collapsed="false">
      <c r="A19" s="53" t="n">
        <v>16</v>
      </c>
      <c r="B19" s="54" t="n">
        <v>20816</v>
      </c>
      <c r="C19" s="55" t="s">
        <v>114</v>
      </c>
      <c r="D19" s="56" t="s">
        <v>115</v>
      </c>
      <c r="E19" s="57" t="n">
        <v>13000</v>
      </c>
    </row>
    <row r="20" customFormat="false" ht="21" hidden="false" customHeight="false" outlineLevel="0" collapsed="false">
      <c r="A20" s="53" t="n">
        <v>17</v>
      </c>
      <c r="B20" s="54" t="n">
        <v>239819</v>
      </c>
      <c r="C20" s="55" t="s">
        <v>116</v>
      </c>
      <c r="D20" s="56" t="s">
        <v>117</v>
      </c>
      <c r="E20" s="57" t="n">
        <v>47000</v>
      </c>
    </row>
    <row r="21" customFormat="false" ht="21" hidden="false" customHeight="false" outlineLevel="0" collapsed="false">
      <c r="A21" s="53" t="n">
        <v>18</v>
      </c>
      <c r="B21" s="54" t="n">
        <v>239827</v>
      </c>
      <c r="C21" s="55" t="s">
        <v>118</v>
      </c>
      <c r="D21" s="56" t="s">
        <v>119</v>
      </c>
      <c r="E21" s="57" t="n">
        <v>4000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0</v>
      </c>
      <c r="D22" s="56" t="s">
        <v>121</v>
      </c>
      <c r="E22" s="57" t="n">
        <v>13780</v>
      </c>
    </row>
    <row r="23" customFormat="false" ht="21" hidden="false" customHeight="false" outlineLevel="0" collapsed="false">
      <c r="A23" s="53" t="n">
        <v>20</v>
      </c>
      <c r="B23" s="54" t="n">
        <v>237770</v>
      </c>
      <c r="C23" s="55" t="s">
        <v>122</v>
      </c>
      <c r="D23" s="56" t="s">
        <v>123</v>
      </c>
      <c r="E23" s="57" t="n">
        <v>8780</v>
      </c>
    </row>
    <row r="24" customFormat="false" ht="21" hidden="false" customHeight="false" outlineLevel="0" collapsed="false">
      <c r="A24" s="53" t="n">
        <v>21</v>
      </c>
      <c r="B24" s="54" t="n">
        <v>20830</v>
      </c>
      <c r="C24" s="55" t="s">
        <v>124</v>
      </c>
      <c r="D24" s="56" t="s">
        <v>125</v>
      </c>
      <c r="E24" s="57" t="n">
        <v>60000</v>
      </c>
    </row>
    <row r="25" customFormat="false" ht="21" hidden="false" customHeight="false" outlineLevel="0" collapsed="false">
      <c r="A25" s="53" t="n">
        <v>22</v>
      </c>
      <c r="B25" s="54" t="n">
        <v>20753</v>
      </c>
      <c r="C25" s="55" t="s">
        <v>126</v>
      </c>
      <c r="D25" s="56" t="s">
        <v>127</v>
      </c>
      <c r="E25" s="57" t="n">
        <v>24000</v>
      </c>
    </row>
    <row r="26" customFormat="false" ht="21" hidden="false" customHeight="false" outlineLevel="0" collapsed="false">
      <c r="A26" s="53" t="n">
        <v>23</v>
      </c>
      <c r="B26" s="54" t="n">
        <v>20753</v>
      </c>
      <c r="C26" s="55" t="s">
        <v>128</v>
      </c>
      <c r="D26" s="56" t="s">
        <v>129</v>
      </c>
      <c r="E26" s="57" t="n">
        <v>26000</v>
      </c>
    </row>
    <row r="27" customFormat="false" ht="21" hidden="false" customHeight="false" outlineLevel="0" collapsed="false">
      <c r="A27" s="53" t="n">
        <v>24</v>
      </c>
      <c r="B27" s="54" t="n">
        <v>20766</v>
      </c>
      <c r="C27" s="55" t="s">
        <v>130</v>
      </c>
      <c r="D27" s="56" t="s">
        <v>131</v>
      </c>
      <c r="E27" s="57" t="n">
        <v>15000</v>
      </c>
    </row>
    <row r="28" customFormat="false" ht="21" hidden="false" customHeight="false" outlineLevel="0" collapsed="false">
      <c r="A28" s="53" t="n">
        <v>25</v>
      </c>
      <c r="B28" s="54" t="n">
        <v>20835</v>
      </c>
      <c r="C28" s="55" t="s">
        <v>132</v>
      </c>
      <c r="D28" s="56" t="s">
        <v>133</v>
      </c>
      <c r="E28" s="57" t="n">
        <v>70000</v>
      </c>
    </row>
    <row r="29" customFormat="false" ht="21" hidden="false" customHeight="false" outlineLevel="0" collapsed="false">
      <c r="A29" s="53" t="n">
        <v>26</v>
      </c>
      <c r="B29" s="54" t="n">
        <v>239828</v>
      </c>
      <c r="C29" s="55" t="s">
        <v>134</v>
      </c>
      <c r="D29" s="56" t="s">
        <v>135</v>
      </c>
      <c r="E29" s="57" t="n">
        <v>30000</v>
      </c>
    </row>
    <row r="30" customFormat="false" ht="21" hidden="false" customHeight="false" outlineLevel="0" collapsed="false">
      <c r="A30" s="50" t="s">
        <v>136</v>
      </c>
      <c r="B30" s="50"/>
      <c r="C30" s="50"/>
      <c r="D30" s="50"/>
      <c r="E30" s="58" t="n">
        <f aca="false">SUM(E4:E29)</f>
        <v>1046560</v>
      </c>
    </row>
    <row r="32" customFormat="false" ht="21" hidden="false" customHeight="false" outlineLevel="0" collapsed="false">
      <c r="A32" s="59" t="s">
        <v>137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38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39</v>
      </c>
      <c r="B34" s="62"/>
      <c r="C34" s="62"/>
      <c r="D34" s="62"/>
      <c r="E34" s="62"/>
      <c r="F34" s="62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0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1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2</v>
      </c>
      <c r="B3" s="64"/>
      <c r="C3" s="64"/>
      <c r="D3" s="64"/>
    </row>
    <row r="5" customFormat="false" ht="23.25" hidden="false" customHeight="false" outlineLevel="0" collapsed="false">
      <c r="A5" s="66" t="s">
        <v>79</v>
      </c>
      <c r="B5" s="66" t="s">
        <v>143</v>
      </c>
      <c r="C5" s="66" t="s">
        <v>144</v>
      </c>
      <c r="D5" s="66" t="s">
        <v>145</v>
      </c>
    </row>
    <row r="6" customFormat="false" ht="23.25" hidden="false" customHeight="false" outlineLevel="0" collapsed="false">
      <c r="A6" s="67" t="n">
        <v>1</v>
      </c>
      <c r="B6" s="68" t="s">
        <v>146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47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48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49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0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1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2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3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4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5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6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57</v>
      </c>
      <c r="D20" s="78" t="s">
        <v>158</v>
      </c>
    </row>
    <row r="21" customFormat="false" ht="23.25" hidden="false" customHeight="false" outlineLevel="0" collapsed="false">
      <c r="A21" s="63" t="s">
        <v>159</v>
      </c>
      <c r="C21" s="63" t="s">
        <v>160</v>
      </c>
    </row>
    <row r="22" customFormat="false" ht="23.25" hidden="false" customHeight="false" outlineLevel="0" collapsed="false">
      <c r="A22" s="78" t="s">
        <v>161</v>
      </c>
      <c r="C22" s="78" t="s">
        <v>16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J21" activeCellId="1" sqref="G8 J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0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63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4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79</v>
      </c>
      <c r="B4" s="66" t="s">
        <v>165</v>
      </c>
      <c r="C4" s="82" t="s">
        <v>81</v>
      </c>
      <c r="D4" s="66" t="s">
        <v>82</v>
      </c>
      <c r="E4" s="83" t="s">
        <v>83</v>
      </c>
      <c r="F4" s="83" t="s">
        <v>166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67</v>
      </c>
      <c r="D5" s="87" t="s">
        <v>168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69</v>
      </c>
      <c r="D6" s="87" t="s">
        <v>170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1</v>
      </c>
      <c r="D7" s="87" t="s">
        <v>172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3</v>
      </c>
      <c r="D8" s="87" t="s">
        <v>174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5</v>
      </c>
      <c r="D9" s="87" t="s">
        <v>176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77</v>
      </c>
      <c r="D10" s="87" t="s">
        <v>178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79</v>
      </c>
      <c r="D11" s="87" t="s">
        <v>180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1</v>
      </c>
      <c r="D12" s="87" t="s">
        <v>182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3</v>
      </c>
      <c r="D13" s="87" t="s">
        <v>184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5</v>
      </c>
      <c r="D14" s="87" t="s">
        <v>186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87</v>
      </c>
      <c r="D15" s="87" t="s">
        <v>188</v>
      </c>
      <c r="E15" s="88" t="n">
        <v>30000</v>
      </c>
      <c r="F15" s="88" t="n">
        <v>1125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89</v>
      </c>
      <c r="D16" s="87" t="s">
        <v>190</v>
      </c>
      <c r="E16" s="88" t="n">
        <v>40000</v>
      </c>
      <c r="F16" s="88" t="n">
        <v>1858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1</v>
      </c>
      <c r="D17" s="87" t="s">
        <v>192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3</v>
      </c>
      <c r="D18" s="87" t="s">
        <v>170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4</v>
      </c>
      <c r="D19" s="87" t="s">
        <v>195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6</v>
      </c>
      <c r="D20" s="87" t="s">
        <v>184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197</v>
      </c>
      <c r="D21" s="87" t="s">
        <v>198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199</v>
      </c>
      <c r="D22" s="87" t="s">
        <v>180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2</v>
      </c>
      <c r="D23" s="87" t="s">
        <v>200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1</v>
      </c>
      <c r="D24" s="87" t="s">
        <v>182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2</v>
      </c>
      <c r="D25" s="87" t="s">
        <v>203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4</v>
      </c>
      <c r="D26" s="87" t="s">
        <v>182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5</v>
      </c>
      <c r="D27" s="87" t="s">
        <v>206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07</v>
      </c>
      <c r="D28" s="87" t="s">
        <v>208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09</v>
      </c>
      <c r="D29" s="87" t="s">
        <v>210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1</v>
      </c>
      <c r="D30" s="87" t="s">
        <v>212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3</v>
      </c>
      <c r="D31" s="87" t="s">
        <v>203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79</v>
      </c>
      <c r="B33" s="66" t="s">
        <v>165</v>
      </c>
      <c r="C33" s="82" t="s">
        <v>81</v>
      </c>
      <c r="D33" s="66" t="s">
        <v>82</v>
      </c>
      <c r="E33" s="83" t="s">
        <v>83</v>
      </c>
      <c r="F33" s="83" t="s">
        <v>166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4</v>
      </c>
      <c r="D34" s="87" t="s">
        <v>215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6</v>
      </c>
      <c r="D35" s="87" t="s">
        <v>217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18</v>
      </c>
      <c r="D36" s="87" t="s">
        <v>219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0</v>
      </c>
      <c r="D37" s="87" t="s">
        <v>221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2</v>
      </c>
      <c r="D38" s="87" t="s">
        <v>223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4</v>
      </c>
      <c r="D39" s="87" t="s">
        <v>225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6</v>
      </c>
      <c r="D40" s="87" t="s">
        <v>215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27</v>
      </c>
      <c r="D41" s="87" t="s">
        <v>228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29</v>
      </c>
      <c r="D42" s="87" t="s">
        <v>206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0</v>
      </c>
      <c r="D43" s="87" t="s">
        <v>210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1</v>
      </c>
      <c r="D44" s="87" t="s">
        <v>232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3</v>
      </c>
      <c r="D45" s="87" t="s">
        <v>234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5</v>
      </c>
      <c r="D46" s="87" t="s">
        <v>236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37</v>
      </c>
      <c r="D47" s="87" t="s">
        <v>238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39</v>
      </c>
      <c r="D48" s="87" t="s">
        <v>240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1</v>
      </c>
      <c r="D49" s="87" t="s">
        <v>242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3</v>
      </c>
      <c r="D50" s="87" t="s">
        <v>244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5</v>
      </c>
      <c r="D51" s="87" t="s">
        <v>246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47</v>
      </c>
      <c r="D52" s="87" t="s">
        <v>248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49</v>
      </c>
      <c r="D53" s="87" t="s">
        <v>250</v>
      </c>
      <c r="E53" s="88" t="n">
        <v>40000</v>
      </c>
      <c r="F53" s="88" t="n">
        <v>1000</v>
      </c>
    </row>
    <row r="54" customFormat="false" ht="24" hidden="false" customHeight="false" outlineLevel="0" collapsed="false">
      <c r="A54" s="66" t="s">
        <v>136</v>
      </c>
      <c r="B54" s="66"/>
      <c r="C54" s="66"/>
      <c r="D54" s="66"/>
      <c r="E54" s="91" t="n">
        <f aca="false">SUM(E5:E53)</f>
        <v>1353100</v>
      </c>
      <c r="F54" s="91" t="n">
        <f aca="false">SUM(F5:F53)</f>
        <v>22599</v>
      </c>
    </row>
    <row r="55" customFormat="false" ht="24" hidden="false" customHeight="false" outlineLevel="0" collapsed="false">
      <c r="A55" s="92"/>
      <c r="B55" s="92"/>
      <c r="C55" s="92"/>
      <c r="D55" s="92"/>
      <c r="E55" s="92"/>
      <c r="F55" s="92"/>
    </row>
    <row r="56" customFormat="false" ht="23.25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23.25" hidden="false" customHeight="false" outlineLevel="0" collapsed="false">
      <c r="A58" s="93" t="s">
        <v>251</v>
      </c>
      <c r="B58" s="93"/>
      <c r="C58" s="93"/>
      <c r="D58" s="93"/>
      <c r="E58" s="93"/>
      <c r="F58" s="93"/>
    </row>
    <row r="59" customFormat="false" ht="23.25" hidden="false" customHeight="false" outlineLevel="0" collapsed="false">
      <c r="A59" s="93" t="s">
        <v>252</v>
      </c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4" t="s">
        <v>139</v>
      </c>
      <c r="B60" s="94"/>
      <c r="C60" s="94"/>
      <c r="D60" s="94"/>
      <c r="E60" s="94"/>
      <c r="F60" s="94"/>
    </row>
    <row r="61" customFormat="false" ht="23.25" hidden="false" customHeight="false" outlineLevel="0" collapsed="false">
      <c r="A61" s="92"/>
      <c r="B61" s="92"/>
      <c r="C61" s="92"/>
      <c r="D61" s="92"/>
      <c r="E61" s="92"/>
      <c r="F61" s="92"/>
    </row>
    <row r="62" customFormat="false" ht="23.25" hidden="false" customHeight="false" outlineLevel="0" collapsed="false">
      <c r="A62" s="92"/>
      <c r="B62" s="92"/>
      <c r="C62" s="92"/>
      <c r="D62" s="92"/>
      <c r="E62" s="92"/>
      <c r="F62" s="92"/>
    </row>
    <row r="63" customFormat="false" ht="23.25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23.2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23.25" hidden="false" customHeight="false" outlineLevel="0" collapsed="false">
      <c r="A65" s="92"/>
      <c r="B65" s="92"/>
      <c r="C65" s="92"/>
      <c r="D65" s="92"/>
      <c r="E65" s="92"/>
      <c r="F65" s="92"/>
    </row>
  </sheetData>
  <mergeCells count="7">
    <mergeCell ref="A1:F1"/>
    <mergeCell ref="A2:F2"/>
    <mergeCell ref="A3:F3"/>
    <mergeCell ref="A54:D54"/>
    <mergeCell ref="A58:F58"/>
    <mergeCell ref="A59:F59"/>
    <mergeCell ref="A60:F6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1" hidden="false" customHeight="true" outlineLevel="0" collapsed="false">
      <c r="A1" s="49" t="s">
        <v>253</v>
      </c>
      <c r="B1" s="49"/>
      <c r="C1" s="49"/>
      <c r="D1" s="65"/>
      <c r="E1" s="65"/>
    </row>
    <row r="2" customFormat="false" ht="21" hidden="false" customHeight="true" outlineLevel="0" collapsed="false">
      <c r="A2" s="49" t="s">
        <v>163</v>
      </c>
      <c r="B2" s="49"/>
      <c r="C2" s="49"/>
      <c r="D2" s="65"/>
      <c r="E2" s="65"/>
    </row>
    <row r="3" customFormat="false" ht="21" hidden="false" customHeight="true" outlineLevel="0" collapsed="false">
      <c r="A3" s="49" t="s">
        <v>254</v>
      </c>
      <c r="B3" s="49"/>
      <c r="C3" s="49"/>
    </row>
    <row r="4" customFormat="false" ht="21" hidden="false" customHeight="true" outlineLevel="0" collapsed="false">
      <c r="A4" s="50" t="s">
        <v>79</v>
      </c>
      <c r="B4" s="50" t="s">
        <v>80</v>
      </c>
      <c r="C4" s="52" t="s">
        <v>255</v>
      </c>
    </row>
    <row r="5" customFormat="false" ht="21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21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21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21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21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21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21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21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21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21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21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21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21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21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21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21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21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21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21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21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21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21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21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21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21" hidden="false" customHeight="true" outlineLevel="0" collapsed="false">
      <c r="A29" s="50" t="s">
        <v>136</v>
      </c>
      <c r="B29" s="50"/>
      <c r="C29" s="101" t="n">
        <f aca="false">SUM(C5:C28)</f>
        <v>6610.99</v>
      </c>
    </row>
    <row r="30" customFormat="false" ht="21" hidden="false" customHeight="true" outlineLevel="0" collapsed="false">
      <c r="A30" s="102"/>
      <c r="B30" s="102"/>
      <c r="C30" s="103"/>
    </row>
    <row r="31" customFormat="false" ht="21" hidden="false" customHeight="true" outlineLevel="0" collapsed="false">
      <c r="A31" s="59" t="s">
        <v>256</v>
      </c>
      <c r="B31" s="59"/>
      <c r="C31" s="59"/>
    </row>
    <row r="32" customFormat="false" ht="21" hidden="false" customHeight="true" outlineLevel="0" collapsed="false">
      <c r="A32" s="60" t="s">
        <v>257</v>
      </c>
      <c r="B32" s="60"/>
      <c r="C32" s="60"/>
    </row>
    <row r="33" customFormat="false" ht="21" hidden="false" customHeight="true" outlineLevel="0" collapsed="false">
      <c r="A33" s="62" t="s">
        <v>258</v>
      </c>
      <c r="B33" s="62"/>
      <c r="C33" s="62"/>
    </row>
    <row r="34" customFormat="false" ht="21" hidden="false" customHeight="true" outlineLevel="0" collapsed="false">
      <c r="A34" s="104"/>
      <c r="B34" s="104"/>
      <c r="C34" s="105"/>
    </row>
    <row r="35" customFormat="false" ht="21" hidden="false" customHeight="true" outlineLevel="0" collapsed="false">
      <c r="A35" s="63"/>
      <c r="B35" s="63"/>
      <c r="C35" s="63"/>
    </row>
    <row r="36" customFormat="false" ht="21" hidden="false" customHeight="true" outlineLevel="0" collapsed="false">
      <c r="A36" s="63"/>
      <c r="B36" s="63"/>
      <c r="C36" s="63"/>
    </row>
    <row r="37" customFormat="false" ht="21" hidden="false" customHeight="true" outlineLevel="0" collapsed="false">
      <c r="A37" s="63"/>
      <c r="B37" s="63"/>
      <c r="C37" s="63"/>
    </row>
  </sheetData>
  <mergeCells count="7">
    <mergeCell ref="A1:C1"/>
    <mergeCell ref="A2:C2"/>
    <mergeCell ref="A3:C3"/>
    <mergeCell ref="A29:B29"/>
    <mergeCell ref="A31:C31"/>
    <mergeCell ref="A32:C32"/>
    <mergeCell ref="A33:C33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1" activeCellId="1" sqref="G8 J2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59</v>
      </c>
      <c r="B1" s="109"/>
      <c r="C1" s="110" t="s">
        <v>260</v>
      </c>
      <c r="D1" s="110"/>
      <c r="E1" s="110"/>
    </row>
    <row r="2" customFormat="false" ht="20.1" hidden="false" customHeight="true" outlineLevel="0" collapsed="false">
      <c r="A2" s="111" t="s">
        <v>261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62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63</v>
      </c>
      <c r="B4" s="112"/>
      <c r="C4" s="113" t="s">
        <v>143</v>
      </c>
      <c r="D4" s="114"/>
      <c r="E4" s="112" t="s">
        <v>264</v>
      </c>
    </row>
    <row r="5" customFormat="false" ht="20.1" hidden="false" customHeight="true" outlineLevel="0" collapsed="false">
      <c r="A5" s="115" t="s">
        <v>265</v>
      </c>
      <c r="B5" s="116" t="s">
        <v>266</v>
      </c>
      <c r="C5" s="113"/>
      <c r="D5" s="117" t="s">
        <v>267</v>
      </c>
      <c r="E5" s="115" t="s">
        <v>266</v>
      </c>
    </row>
    <row r="6" customFormat="false" ht="20.1" hidden="false" customHeight="true" outlineLevel="0" collapsed="false">
      <c r="A6" s="118" t="s">
        <v>268</v>
      </c>
      <c r="B6" s="119" t="s">
        <v>268</v>
      </c>
      <c r="C6" s="113"/>
      <c r="D6" s="117" t="s">
        <v>269</v>
      </c>
      <c r="E6" s="118" t="s">
        <v>268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70</v>
      </c>
      <c r="D7" s="117"/>
      <c r="E7" s="122" t="n">
        <v>39912292.24</v>
      </c>
    </row>
    <row r="8" customFormat="false" ht="20.1" hidden="false" customHeight="true" outlineLevel="0" collapsed="false">
      <c r="A8" s="122"/>
      <c r="B8" s="123"/>
      <c r="C8" s="121" t="s">
        <v>271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v>380054.44</v>
      </c>
      <c r="C9" s="125" t="s">
        <v>272</v>
      </c>
      <c r="D9" s="126" t="s">
        <v>273</v>
      </c>
      <c r="E9" s="122" t="n">
        <v>44291.29</v>
      </c>
    </row>
    <row r="10" customFormat="false" ht="20.1" hidden="false" customHeight="true" outlineLevel="0" collapsed="false">
      <c r="A10" s="124" t="n">
        <v>82000</v>
      </c>
      <c r="B10" s="124" t="n">
        <v>97795.4</v>
      </c>
      <c r="C10" s="125" t="s">
        <v>274</v>
      </c>
      <c r="D10" s="126" t="s">
        <v>275</v>
      </c>
      <c r="E10" s="122" t="n">
        <v>6729</v>
      </c>
    </row>
    <row r="11" customFormat="false" ht="20.1" hidden="false" customHeight="true" outlineLevel="0" collapsed="false">
      <c r="A11" s="124" t="n">
        <v>250000</v>
      </c>
      <c r="B11" s="124" t="n">
        <v>180366.4</v>
      </c>
      <c r="C11" s="125" t="s">
        <v>276</v>
      </c>
      <c r="D11" s="126" t="s">
        <v>277</v>
      </c>
      <c r="E11" s="127" t="n">
        <v>2472.39</v>
      </c>
    </row>
    <row r="12" customFormat="false" ht="20.1" hidden="false" customHeight="true" outlineLevel="0" collapsed="false">
      <c r="A12" s="124" t="n">
        <v>33500</v>
      </c>
      <c r="B12" s="124" t="n">
        <v>69900</v>
      </c>
      <c r="C12" s="125" t="s">
        <v>278</v>
      </c>
      <c r="D12" s="126" t="s">
        <v>279</v>
      </c>
      <c r="E12" s="127" t="n">
        <v>500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80</v>
      </c>
      <c r="D13" s="126" t="s">
        <v>281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v>7551078.65</v>
      </c>
      <c r="C14" s="125" t="s">
        <v>282</v>
      </c>
      <c r="D14" s="126" t="s">
        <v>283</v>
      </c>
      <c r="E14" s="127" t="n">
        <v>1373342.51</v>
      </c>
    </row>
    <row r="15" customFormat="false" ht="20.1" hidden="false" customHeight="true" outlineLevel="0" collapsed="false">
      <c r="A15" s="128" t="n">
        <v>8307200</v>
      </c>
      <c r="B15" s="129" t="n">
        <f aca="false">7732013+567440</f>
        <v>8299453</v>
      </c>
      <c r="C15" s="125" t="s">
        <v>284</v>
      </c>
      <c r="D15" s="126" t="s">
        <v>285</v>
      </c>
      <c r="E15" s="127" t="n">
        <v>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16579182.89</v>
      </c>
      <c r="C16" s="131" t="s">
        <v>136</v>
      </c>
      <c r="D16" s="132"/>
      <c r="E16" s="133" t="n">
        <f aca="false">SUM(E9:E15)</f>
        <v>1431835.19</v>
      </c>
    </row>
    <row r="17" customFormat="false" ht="20.1" hidden="false" customHeight="true" outlineLevel="0" collapsed="false">
      <c r="A17" s="134"/>
      <c r="B17" s="124" t="n">
        <f aca="false">1000+33200+19000+799250+899140+538500+701900</f>
        <v>2991990</v>
      </c>
      <c r="C17" s="125" t="s">
        <v>43</v>
      </c>
      <c r="D17" s="126" t="s">
        <v>44</v>
      </c>
      <c r="E17" s="122" t="n">
        <v>701900</v>
      </c>
    </row>
    <row r="18" customFormat="false" ht="20.1" hidden="false" customHeight="true" outlineLevel="0" collapsed="false">
      <c r="A18" s="134"/>
      <c r="B18" s="124" t="n">
        <f aca="false">1951300+56160+83000</f>
        <v>2090460</v>
      </c>
      <c r="C18" s="125" t="s">
        <v>45</v>
      </c>
      <c r="D18" s="126" t="s">
        <v>46</v>
      </c>
      <c r="E18" s="122" t="n">
        <v>0</v>
      </c>
    </row>
    <row r="19" customFormat="false" ht="20.1" hidden="false" customHeight="true" outlineLevel="0" collapsed="false">
      <c r="A19" s="134"/>
      <c r="B19" s="124" t="n">
        <f aca="false">126000+140000+189000+130000+40000</f>
        <v>625000</v>
      </c>
      <c r="C19" s="125" t="s">
        <v>286</v>
      </c>
      <c r="D19" s="126" t="s">
        <v>42</v>
      </c>
      <c r="E19" s="122" t="n">
        <v>0</v>
      </c>
    </row>
    <row r="20" customFormat="false" ht="20.1" hidden="false" customHeight="true" outlineLevel="0" collapsed="false">
      <c r="A20" s="134"/>
      <c r="B20" s="124" t="n">
        <f aca="false">6750+1500</f>
        <v>8250</v>
      </c>
      <c r="C20" s="125" t="s">
        <v>287</v>
      </c>
      <c r="D20" s="126" t="s">
        <v>288</v>
      </c>
      <c r="E20" s="122" t="n">
        <v>1500</v>
      </c>
    </row>
    <row r="21" customFormat="false" ht="20.1" hidden="false" customHeight="true" outlineLevel="0" collapsed="false">
      <c r="A21" s="134"/>
      <c r="B21" s="124" t="n">
        <f aca="false">919.37+262.55</f>
        <v>1181.92</v>
      </c>
      <c r="C21" s="125" t="s">
        <v>39</v>
      </c>
      <c r="D21" s="126" t="s">
        <v>40</v>
      </c>
      <c r="E21" s="122" t="n">
        <v>262.55</v>
      </c>
    </row>
    <row r="22" customFormat="false" ht="20.1" hidden="false" customHeight="true" outlineLevel="0" collapsed="false">
      <c r="A22" s="134"/>
      <c r="B22" s="124" t="n">
        <f aca="false">3360600+3360600</f>
        <v>6721200</v>
      </c>
      <c r="C22" s="125" t="s">
        <v>289</v>
      </c>
      <c r="D22" s="126" t="s">
        <v>48</v>
      </c>
      <c r="E22" s="122" t="n">
        <v>0</v>
      </c>
    </row>
    <row r="23" customFormat="false" ht="20.1" hidden="false" customHeight="true" outlineLevel="0" collapsed="false">
      <c r="A23" s="134"/>
      <c r="B23" s="124" t="n">
        <f aca="false">455000+637000</f>
        <v>1092000</v>
      </c>
      <c r="C23" s="125" t="s">
        <v>290</v>
      </c>
      <c r="D23" s="126" t="s">
        <v>48</v>
      </c>
      <c r="E23" s="122" t="n">
        <v>0</v>
      </c>
    </row>
    <row r="24" customFormat="false" ht="20.1" hidden="false" customHeight="true" outlineLevel="0" collapsed="false">
      <c r="A24" s="134"/>
      <c r="B24" s="124"/>
      <c r="C24" s="125" t="s">
        <v>291</v>
      </c>
      <c r="D24" s="126"/>
      <c r="E24" s="122"/>
    </row>
    <row r="25" customFormat="false" ht="20.1" hidden="false" customHeight="true" outlineLevel="0" collapsed="false">
      <c r="A25" s="134"/>
      <c r="B25" s="124" t="n">
        <f aca="false">75060+93960</f>
        <v>169020</v>
      </c>
      <c r="C25" s="125" t="s">
        <v>292</v>
      </c>
      <c r="D25" s="126" t="s">
        <v>293</v>
      </c>
      <c r="E25" s="122" t="n">
        <v>0</v>
      </c>
    </row>
    <row r="26" customFormat="false" ht="20.1" hidden="false" customHeight="true" outlineLevel="0" collapsed="false">
      <c r="A26" s="122"/>
      <c r="B26" s="124" t="n">
        <f aca="false">16046.56+10836.82+70048.95+67903.17+13258.06+81834.6</f>
        <v>259928.16</v>
      </c>
      <c r="C26" s="125" t="s">
        <v>294</v>
      </c>
      <c r="D26" s="126" t="s">
        <v>58</v>
      </c>
      <c r="E26" s="122" t="n">
        <v>81834.6</v>
      </c>
    </row>
    <row r="27" customFormat="false" ht="20.1" hidden="false" customHeight="true" outlineLevel="0" collapsed="false">
      <c r="A27" s="135"/>
      <c r="B27" s="136" t="n">
        <f aca="false">SUM(B17:B26)</f>
        <v>13959030.08</v>
      </c>
      <c r="C27" s="41"/>
      <c r="D27" s="126"/>
      <c r="E27" s="137" t="n">
        <f aca="false">SUM(E17:E26)</f>
        <v>785497.15</v>
      </c>
    </row>
    <row r="28" customFormat="false" ht="20.1" hidden="false" customHeight="true" outlineLevel="0" collapsed="false">
      <c r="A28" s="122"/>
      <c r="B28" s="136" t="n">
        <f aca="false">SUM(B27,B16)</f>
        <v>30538212.97</v>
      </c>
      <c r="C28" s="138" t="s">
        <v>295</v>
      </c>
      <c r="D28" s="126"/>
      <c r="E28" s="137" t="n">
        <f aca="false">SUM(E27,E16)</f>
        <v>2217332.34</v>
      </c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296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297</v>
      </c>
      <c r="D44" s="114"/>
      <c r="E44" s="120"/>
    </row>
    <row r="45" customFormat="false" ht="17.1" hidden="false" customHeight="true" outlineLevel="0" collapsed="false">
      <c r="A45" s="122" t="n">
        <v>673730</v>
      </c>
      <c r="B45" s="146" t="n">
        <f aca="false">155395+94960+129628+6888+6888+37338</f>
        <v>431097</v>
      </c>
      <c r="C45" s="125" t="s">
        <v>17</v>
      </c>
      <c r="D45" s="126" t="s">
        <v>18</v>
      </c>
      <c r="E45" s="146" t="n">
        <v>37338</v>
      </c>
    </row>
    <row r="46" customFormat="false" ht="17.1" hidden="false" customHeight="true" outlineLevel="0" collapsed="false">
      <c r="A46" s="122" t="n">
        <v>3013300</v>
      </c>
      <c r="B46" s="146" t="n">
        <f aca="false">243060+243060+243060+243060+243060+243060+243060</f>
        <v>1701420</v>
      </c>
      <c r="C46" s="125" t="s">
        <v>19</v>
      </c>
      <c r="D46" s="126" t="s">
        <v>20</v>
      </c>
      <c r="E46" s="146" t="n">
        <v>243060</v>
      </c>
    </row>
    <row r="47" customFormat="false" ht="17.1" hidden="false" customHeight="true" outlineLevel="0" collapsed="false">
      <c r="A47" s="127" t="n">
        <f aca="false">3706500-30000</f>
        <v>3676500</v>
      </c>
      <c r="B47" s="146" t="n">
        <f aca="false">254365+254765+256875+408359+263760+276650+284125</f>
        <v>1998899</v>
      </c>
      <c r="C47" s="125" t="s">
        <v>21</v>
      </c>
      <c r="D47" s="126" t="s">
        <v>22</v>
      </c>
      <c r="E47" s="146" t="n">
        <v>284125</v>
      </c>
    </row>
    <row r="48" customFormat="false" ht="17.1" hidden="false" customHeight="true" outlineLevel="0" collapsed="false">
      <c r="A48" s="147" t="n">
        <v>150000</v>
      </c>
      <c r="B48" s="146" t="n">
        <f aca="false">11780+11780+11780+11780+11780+11780+12040</f>
        <v>82720</v>
      </c>
      <c r="C48" s="125" t="s">
        <v>23</v>
      </c>
      <c r="D48" s="126" t="s">
        <v>22</v>
      </c>
      <c r="E48" s="146" t="n">
        <v>12040</v>
      </c>
    </row>
    <row r="49" customFormat="false" ht="17.1" hidden="false" customHeight="true" outlineLevel="0" collapsed="false">
      <c r="A49" s="122" t="n">
        <v>1204000</v>
      </c>
      <c r="B49" s="146" t="n">
        <f aca="false">96760+96760+87760+87760+87760+87760+96760</f>
        <v>641320</v>
      </c>
      <c r="C49" s="125" t="s">
        <v>24</v>
      </c>
      <c r="D49" s="126" t="s">
        <v>22</v>
      </c>
      <c r="E49" s="146" t="n">
        <v>96760</v>
      </c>
    </row>
    <row r="50" customFormat="false" ht="17.1" hidden="false" customHeight="true" outlineLevel="0" collapsed="false">
      <c r="A50" s="122" t="n">
        <v>1493000</v>
      </c>
      <c r="B50" s="146" t="n">
        <f aca="false">16590+58549+13750+31100+16500+26150+20900</f>
        <v>183539</v>
      </c>
      <c r="C50" s="125" t="s">
        <v>25</v>
      </c>
      <c r="D50" s="126" t="s">
        <v>26</v>
      </c>
      <c r="E50" s="146" t="n">
        <v>20900</v>
      </c>
    </row>
    <row r="51" customFormat="false" ht="17.1" hidden="false" customHeight="true" outlineLevel="0" collapsed="false">
      <c r="A51" s="122" t="n">
        <f aca="false">2700000-20000</f>
        <v>2680000</v>
      </c>
      <c r="B51" s="146" t="n">
        <f aca="false">16870+100855+79767.24+465658+464462+43555+222145</f>
        <v>1393312.24</v>
      </c>
      <c r="C51" s="125" t="s">
        <v>27</v>
      </c>
      <c r="D51" s="126" t="s">
        <v>28</v>
      </c>
      <c r="E51" s="146" t="n">
        <v>222145</v>
      </c>
    </row>
    <row r="52" customFormat="false" ht="17.1" hidden="false" customHeight="true" outlineLevel="0" collapsed="false">
      <c r="A52" s="122" t="n">
        <f aca="false">2025270+20000</f>
        <v>2045270</v>
      </c>
      <c r="B52" s="146" t="n">
        <f aca="false">21200+43480+144283.72+108082.06+198104.74+432727.71+33029</f>
        <v>980907.23</v>
      </c>
      <c r="C52" s="125" t="s">
        <v>29</v>
      </c>
      <c r="D52" s="126" t="s">
        <v>30</v>
      </c>
      <c r="E52" s="146" t="n">
        <v>33029</v>
      </c>
    </row>
    <row r="53" customFormat="false" ht="17.1" hidden="false" customHeight="true" outlineLevel="0" collapsed="false">
      <c r="A53" s="122" t="n">
        <v>346000</v>
      </c>
      <c r="B53" s="146" t="n">
        <f aca="false">20506.5+19185.76+17997.08+15910.97+14996.1+15707.82+24087.54</f>
        <v>128391.77</v>
      </c>
      <c r="C53" s="125" t="s">
        <v>31</v>
      </c>
      <c r="D53" s="126" t="s">
        <v>32</v>
      </c>
      <c r="E53" s="146" t="n">
        <v>24087.54</v>
      </c>
    </row>
    <row r="54" customFormat="false" ht="17.1" hidden="false" customHeight="true" outlineLevel="0" collapsed="false">
      <c r="A54" s="122" t="n">
        <f aca="false">298000+30000</f>
        <v>328000</v>
      </c>
      <c r="B54" s="146" t="n">
        <f aca="false">19000+27632.25</f>
        <v>46632.25</v>
      </c>
      <c r="C54" s="125" t="s">
        <v>33</v>
      </c>
      <c r="D54" s="126" t="s">
        <v>34</v>
      </c>
      <c r="E54" s="146" t="n">
        <v>27632.25</v>
      </c>
    </row>
    <row r="55" customFormat="false" ht="17.1" hidden="false" customHeight="true" outlineLevel="0" collapsed="false">
      <c r="A55" s="122" t="n">
        <v>4561900</v>
      </c>
      <c r="B55" s="146" t="n">
        <f aca="false">40000</f>
        <v>40000</v>
      </c>
      <c r="C55" s="125" t="s">
        <v>35</v>
      </c>
      <c r="D55" s="126" t="s">
        <v>36</v>
      </c>
      <c r="E55" s="146" t="n">
        <v>0</v>
      </c>
    </row>
    <row r="56" customFormat="false" ht="17.1" hidden="false" customHeight="true" outlineLevel="0" collapsed="false">
      <c r="A56" s="122" t="n">
        <v>2304000</v>
      </c>
      <c r="B56" s="146" t="n">
        <f aca="false">1058000+9000</f>
        <v>1067000</v>
      </c>
      <c r="C56" s="125" t="s">
        <v>37</v>
      </c>
      <c r="D56" s="126" t="s">
        <v>38</v>
      </c>
      <c r="E56" s="146" t="n">
        <v>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298</v>
      </c>
      <c r="D57" s="126" t="s">
        <v>299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8695238.49</v>
      </c>
      <c r="C58" s="41"/>
      <c r="D58" s="126"/>
      <c r="E58" s="137" t="n">
        <f aca="false">SUM(E45:E57)</f>
        <v>1001116.79</v>
      </c>
    </row>
    <row r="59" customFormat="false" ht="17.1" hidden="false" customHeight="true" outlineLevel="0" collapsed="false">
      <c r="A59" s="122"/>
      <c r="B59" s="146" t="n">
        <f aca="false">1678800+554100+548800+547500+547500</f>
        <v>3876700</v>
      </c>
      <c r="C59" s="125" t="s">
        <v>289</v>
      </c>
      <c r="D59" s="126" t="s">
        <v>48</v>
      </c>
      <c r="E59" s="122" t="n">
        <v>547500</v>
      </c>
    </row>
    <row r="60" customFormat="false" ht="17.1" hidden="false" customHeight="true" outlineLevel="0" collapsed="false">
      <c r="A60" s="122"/>
      <c r="B60" s="146" t="n">
        <f aca="false">272000+89500+88000+87500+87000</f>
        <v>624000</v>
      </c>
      <c r="C60" s="125" t="s">
        <v>290</v>
      </c>
      <c r="D60" s="126" t="s">
        <v>48</v>
      </c>
      <c r="E60" s="122" t="n">
        <v>87000</v>
      </c>
    </row>
    <row r="61" customFormat="false" ht="17.1" hidden="false" customHeight="true" outlineLevel="0" collapsed="false">
      <c r="A61" s="122"/>
      <c r="B61" s="146"/>
      <c r="C61" s="125" t="s">
        <v>291</v>
      </c>
      <c r="D61" s="126"/>
      <c r="E61" s="122"/>
    </row>
    <row r="62" customFormat="false" ht="17.1" hidden="false" customHeight="true" outlineLevel="0" collapsed="false">
      <c r="A62" s="122"/>
      <c r="B62" s="146" t="n">
        <f aca="false">72000+18000+18000+18000</f>
        <v>126000</v>
      </c>
      <c r="C62" s="125" t="s">
        <v>300</v>
      </c>
      <c r="D62" s="126" t="s">
        <v>51</v>
      </c>
      <c r="E62" s="122" t="n">
        <v>18000</v>
      </c>
    </row>
    <row r="63" customFormat="false" ht="17.1" hidden="false" customHeight="true" outlineLevel="0" collapsed="false">
      <c r="A63" s="122"/>
      <c r="B63" s="146" t="n">
        <f aca="false">3060+900+900+900</f>
        <v>5760</v>
      </c>
      <c r="C63" s="125" t="s">
        <v>301</v>
      </c>
      <c r="D63" s="126" t="s">
        <v>51</v>
      </c>
      <c r="E63" s="122" t="n">
        <v>900</v>
      </c>
    </row>
    <row r="64" customFormat="false" ht="17.1" hidden="false" customHeight="true" outlineLevel="0" collapsed="false">
      <c r="A64" s="122"/>
      <c r="B64" s="146" t="n">
        <f aca="false">1000+37200+15000+806850+891540+600500+639900</f>
        <v>2991990</v>
      </c>
      <c r="C64" s="125" t="s">
        <v>43</v>
      </c>
      <c r="D64" s="126" t="s">
        <v>44</v>
      </c>
      <c r="E64" s="122" t="n">
        <v>639900</v>
      </c>
    </row>
    <row r="65" customFormat="false" ht="17.1" hidden="false" customHeight="true" outlineLevel="0" collapsed="false">
      <c r="A65" s="122"/>
      <c r="B65" s="146" t="n">
        <f aca="false">840000+383000+318700+122000+696184</f>
        <v>2359884</v>
      </c>
      <c r="C65" s="125" t="s">
        <v>59</v>
      </c>
      <c r="D65" s="126" t="s">
        <v>302</v>
      </c>
      <c r="E65" s="122" t="n">
        <v>696184</v>
      </c>
    </row>
    <row r="66" customFormat="false" ht="17.1" hidden="false" customHeight="true" outlineLevel="0" collapsed="false">
      <c r="A66" s="122"/>
      <c r="B66" s="146" t="n">
        <f aca="false">50000+255000+139000+180000+40000</f>
        <v>664000</v>
      </c>
      <c r="C66" s="125" t="s">
        <v>286</v>
      </c>
      <c r="D66" s="126" t="s">
        <v>42</v>
      </c>
      <c r="E66" s="146" t="n">
        <v>0</v>
      </c>
    </row>
    <row r="67" customFormat="false" ht="17.1" hidden="false" customHeight="true" outlineLevel="0" collapsed="false">
      <c r="A67" s="122"/>
      <c r="B67" s="146" t="n">
        <f aca="false">10760.56+10804.7+79973.73+45061.79+9843.41+52348.44</f>
        <v>208792.63</v>
      </c>
      <c r="C67" s="125" t="s">
        <v>303</v>
      </c>
      <c r="D67" s="126" t="s">
        <v>58</v>
      </c>
      <c r="E67" s="146" t="n">
        <v>52348.44</v>
      </c>
    </row>
    <row r="68" customFormat="false" ht="17.1" hidden="false" customHeight="true" outlineLevel="0" collapsed="false">
      <c r="A68" s="122"/>
      <c r="B68" s="146" t="n">
        <f aca="false">112465.73+249900</f>
        <v>362365.73</v>
      </c>
      <c r="C68" s="125" t="s">
        <v>304</v>
      </c>
      <c r="D68" s="126" t="s">
        <v>305</v>
      </c>
      <c r="E68" s="146" t="n">
        <v>0</v>
      </c>
    </row>
    <row r="69" customFormat="false" ht="17.1" hidden="false" customHeight="true" outlineLevel="0" collapsed="false">
      <c r="A69" s="122"/>
      <c r="B69" s="146" t="n">
        <f aca="false">669100+669820+667820+720+83000</f>
        <v>2090460</v>
      </c>
      <c r="C69" s="125" t="s">
        <v>45</v>
      </c>
      <c r="D69" s="126" t="s">
        <v>46</v>
      </c>
      <c r="E69" s="146" t="n">
        <v>0</v>
      </c>
    </row>
    <row r="70" customFormat="false" ht="17.1" hidden="false" customHeight="true" outlineLevel="0" collapsed="false">
      <c r="A70" s="122"/>
      <c r="B70" s="136" t="n">
        <f aca="false">SUM(B59:B69)</f>
        <v>13309952.36</v>
      </c>
      <c r="C70" s="41"/>
      <c r="D70" s="126"/>
      <c r="E70" s="137" t="n">
        <f aca="false">SUM(E59:E69)</f>
        <v>2041832.44</v>
      </c>
    </row>
    <row r="71" customFormat="false" ht="17.1" hidden="false" customHeight="true" outlineLevel="0" collapsed="false">
      <c r="A71" s="122"/>
      <c r="B71" s="144" t="n">
        <f aca="false">SUM(B70,B58)</f>
        <v>22005190.85</v>
      </c>
      <c r="C71" s="32"/>
      <c r="D71" s="126"/>
      <c r="E71" s="120" t="n">
        <f aca="false">SUM(E70,E58)</f>
        <v>3042949.23</v>
      </c>
    </row>
    <row r="72" customFormat="false" ht="17.1" hidden="false" customHeight="true" outlineLevel="0" collapsed="false">
      <c r="A72" s="122"/>
      <c r="B72" s="136" t="n">
        <f aca="false">SUM(B28-B71)</f>
        <v>8533022.12</v>
      </c>
      <c r="C72" s="41"/>
      <c r="D72" s="126"/>
      <c r="E72" s="137" t="n">
        <f aca="false">SUM(E28-E71)</f>
        <v>-825616.89</v>
      </c>
    </row>
    <row r="73" customFormat="false" ht="17.1" hidden="false" customHeight="true" outlineLevel="0" collapsed="false">
      <c r="A73" s="149"/>
      <c r="B73" s="150" t="n">
        <f aca="false">SUM(B7+B72)</f>
        <v>39086675.35</v>
      </c>
      <c r="C73" s="151"/>
      <c r="D73" s="152"/>
      <c r="E73" s="150" t="n">
        <f aca="false">SUM(E7+E72)</f>
        <v>39086675.35</v>
      </c>
    </row>
    <row r="74" customFormat="false" ht="17.1" hidden="false" customHeight="true" outlineLevel="0" collapsed="false">
      <c r="A74" s="139"/>
      <c r="B74" s="140"/>
      <c r="C74" s="151"/>
      <c r="D74" s="142"/>
      <c r="E74" s="140"/>
    </row>
    <row r="75" customFormat="false" ht="17.1" hidden="false" customHeight="true" outlineLevel="0" collapsed="false">
      <c r="A75" s="125" t="s">
        <v>306</v>
      </c>
      <c r="B75" s="153"/>
      <c r="C75" s="154"/>
      <c r="D75" s="154"/>
      <c r="E75" s="154"/>
    </row>
    <row r="76" customFormat="false" ht="17.1" hidden="false" customHeight="true" outlineLevel="0" collapsed="false">
      <c r="A76" s="155" t="s">
        <v>307</v>
      </c>
      <c r="B76" s="153"/>
      <c r="C76" s="154"/>
      <c r="D76" s="154"/>
      <c r="E76" s="156"/>
    </row>
    <row r="77" customFormat="false" ht="17.1" hidden="false" customHeight="true" outlineLevel="0" collapsed="false">
      <c r="A77" s="155"/>
      <c r="B77" s="153"/>
      <c r="C77" s="154"/>
      <c r="D77" s="154"/>
      <c r="E77" s="156"/>
    </row>
    <row r="78" customFormat="false" ht="17.1" hidden="false" customHeight="true" outlineLevel="0" collapsed="false">
      <c r="A78" s="155"/>
      <c r="B78" s="153"/>
      <c r="C78" s="154"/>
      <c r="D78" s="154"/>
      <c r="E78" s="156"/>
    </row>
    <row r="79" customFormat="false" ht="17.1" hidden="false" customHeight="true" outlineLevel="0" collapsed="false">
      <c r="A79" s="141" t="s">
        <v>308</v>
      </c>
      <c r="B79" s="141"/>
      <c r="C79" s="141"/>
      <c r="D79" s="141"/>
      <c r="E79" s="141"/>
    </row>
    <row r="80" customFormat="false" ht="17.1" hidden="false" customHeight="true" outlineLevel="0" collapsed="false">
      <c r="A80" s="157" t="s">
        <v>309</v>
      </c>
      <c r="B80" s="157"/>
      <c r="C80" s="157"/>
      <c r="D80" s="157"/>
      <c r="E80" s="157"/>
    </row>
    <row r="81" customFormat="false" ht="17.1" hidden="false" customHeight="true" outlineLevel="0" collapsed="false">
      <c r="A81" s="32"/>
      <c r="B81" s="32"/>
      <c r="C81" s="32"/>
      <c r="D81" s="32"/>
      <c r="E81" s="32"/>
    </row>
    <row r="82" customFormat="false" ht="17.1" hidden="false" customHeight="true" outlineLevel="0" collapsed="false">
      <c r="A82" s="157" t="s">
        <v>310</v>
      </c>
      <c r="B82" s="157"/>
      <c r="C82" s="157"/>
      <c r="D82" s="157"/>
      <c r="E82" s="157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41"/>
      <c r="B84" s="153"/>
      <c r="C84" s="154"/>
      <c r="D84" s="154"/>
      <c r="E84" s="41"/>
    </row>
    <row r="85" customFormat="false" ht="17.1" hidden="false" customHeight="true" outlineLevel="0" collapsed="false">
      <c r="A85" s="141" t="s">
        <v>311</v>
      </c>
      <c r="B85" s="141"/>
      <c r="C85" s="141"/>
      <c r="D85" s="141"/>
      <c r="E85" s="141"/>
    </row>
    <row r="86" customFormat="false" ht="17.1" hidden="false" customHeight="true" outlineLevel="0" collapsed="false">
      <c r="A86" s="157" t="s">
        <v>69</v>
      </c>
      <c r="B86" s="157"/>
      <c r="C86" s="157"/>
      <c r="D86" s="157"/>
      <c r="E86" s="157"/>
    </row>
    <row r="87" customFormat="false" ht="17.1" hidden="false" customHeight="true" outlineLevel="0" collapsed="false">
      <c r="A87" s="158" t="n">
        <v>240086</v>
      </c>
      <c r="B87" s="158"/>
      <c r="C87" s="158"/>
      <c r="D87" s="158"/>
      <c r="E87" s="158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20.1" hidden="false" customHeight="true" outlineLevel="0" collapsed="false">
      <c r="A92" s="111" t="s">
        <v>312</v>
      </c>
      <c r="B92" s="111"/>
      <c r="C92" s="111"/>
      <c r="D92" s="111"/>
      <c r="E92" s="111"/>
    </row>
    <row r="93" customFormat="false" ht="20.1" hidden="false" customHeight="true" outlineLevel="0" collapsed="false">
      <c r="A93" s="111" t="s">
        <v>73</v>
      </c>
      <c r="B93" s="111"/>
      <c r="C93" s="111"/>
      <c r="D93" s="111"/>
      <c r="E93" s="111"/>
    </row>
    <row r="94" customFormat="false" ht="20.1" hidden="false" customHeight="true" outlineLevel="0" collapsed="false">
      <c r="A94" s="160" t="s">
        <v>313</v>
      </c>
      <c r="B94" s="160"/>
      <c r="C94" s="161"/>
      <c r="D94" s="161"/>
      <c r="E94" s="151" t="n">
        <v>9654.44</v>
      </c>
    </row>
    <row r="95" customFormat="false" ht="20.1" hidden="false" customHeight="true" outlineLevel="0" collapsed="false">
      <c r="A95" s="160" t="s">
        <v>74</v>
      </c>
      <c r="B95" s="160"/>
      <c r="C95" s="161"/>
      <c r="D95" s="161"/>
      <c r="E95" s="151" t="n">
        <v>39143</v>
      </c>
    </row>
    <row r="96" customFormat="false" ht="20.1" hidden="false" customHeight="true" outlineLevel="0" collapsed="false">
      <c r="A96" s="162" t="s">
        <v>76</v>
      </c>
      <c r="B96" s="41"/>
      <c r="C96" s="41"/>
      <c r="D96" s="153"/>
      <c r="E96" s="139" t="n">
        <v>0</v>
      </c>
    </row>
    <row r="97" customFormat="false" ht="20.1" hidden="false" customHeight="true" outlineLevel="0" collapsed="false">
      <c r="A97" s="160" t="s">
        <v>314</v>
      </c>
      <c r="B97" s="160"/>
      <c r="C97" s="41"/>
      <c r="D97" s="153"/>
      <c r="E97" s="139" t="n">
        <v>5738</v>
      </c>
    </row>
    <row r="98" customFormat="false" ht="20.1" hidden="false" customHeight="true" outlineLevel="0" collapsed="false">
      <c r="A98" s="160" t="s">
        <v>315</v>
      </c>
      <c r="B98" s="160"/>
      <c r="C98" s="41"/>
      <c r="D98" s="153" t="s">
        <v>316</v>
      </c>
      <c r="E98" s="139" t="n">
        <v>24495</v>
      </c>
    </row>
    <row r="99" customFormat="false" ht="20.1" hidden="false" customHeight="true" outlineLevel="0" collapsed="false">
      <c r="A99" s="160" t="s">
        <v>317</v>
      </c>
      <c r="B99" s="160"/>
      <c r="C99" s="41"/>
      <c r="D99" s="153"/>
      <c r="E99" s="139" t="n">
        <v>2804.16</v>
      </c>
    </row>
    <row r="100" customFormat="false" ht="20.1" hidden="false" customHeight="true" outlineLevel="0" collapsed="false">
      <c r="A100" s="111" t="s">
        <v>136</v>
      </c>
      <c r="B100" s="161"/>
      <c r="C100" s="41"/>
      <c r="D100" s="153"/>
      <c r="E100" s="163" t="n">
        <f aca="false">SUM(E94:E99)</f>
        <v>81834.6</v>
      </c>
    </row>
    <row r="101" customFormat="false" ht="20.1" hidden="false" customHeight="true" outlineLevel="0" collapsed="false">
      <c r="A101" s="161"/>
      <c r="B101" s="161"/>
      <c r="C101" s="41"/>
      <c r="D101" s="153"/>
      <c r="E101" s="163"/>
    </row>
    <row r="102" customFormat="false" ht="20.1" hidden="false" customHeight="true" outlineLevel="0" collapsed="false">
      <c r="A102" s="161"/>
      <c r="B102" s="161"/>
      <c r="C102" s="41"/>
      <c r="D102" s="153"/>
      <c r="E102" s="163"/>
    </row>
    <row r="103" customFormat="false" ht="20.1" hidden="false" customHeight="true" outlineLevel="0" collapsed="false">
      <c r="A103" s="161"/>
      <c r="B103" s="161"/>
      <c r="C103" s="164"/>
      <c r="D103" s="153"/>
      <c r="E103" s="163"/>
    </row>
    <row r="104" customFormat="false" ht="20.1" hidden="false" customHeight="true" outlineLevel="0" collapsed="false">
      <c r="A104" s="161"/>
      <c r="B104" s="161"/>
      <c r="C104" s="161"/>
      <c r="D104" s="153"/>
      <c r="E104" s="163"/>
    </row>
    <row r="105" customFormat="false" ht="20.1" hidden="false" customHeight="true" outlineLevel="0" collapsed="false">
      <c r="A105" s="165" t="s">
        <v>318</v>
      </c>
      <c r="B105" s="165"/>
      <c r="C105" s="165"/>
      <c r="D105" s="165"/>
      <c r="E105" s="165"/>
    </row>
    <row r="106" customFormat="false" ht="20.1" hidden="false" customHeight="true" outlineLevel="0" collapsed="false">
      <c r="A106" s="111" t="s">
        <v>73</v>
      </c>
      <c r="B106" s="111"/>
      <c r="C106" s="111"/>
      <c r="D106" s="111"/>
      <c r="E106" s="111"/>
    </row>
    <row r="107" customFormat="false" ht="20.1" hidden="false" customHeight="true" outlineLevel="0" collapsed="false">
      <c r="A107" s="160" t="s">
        <v>313</v>
      </c>
      <c r="B107" s="160"/>
      <c r="C107" s="161"/>
      <c r="D107" s="161"/>
      <c r="E107" s="151" t="n">
        <v>9654.44</v>
      </c>
    </row>
    <row r="108" customFormat="false" ht="20.1" hidden="false" customHeight="true" outlineLevel="0" collapsed="false">
      <c r="A108" s="160" t="s">
        <v>74</v>
      </c>
      <c r="B108" s="160"/>
      <c r="C108" s="161"/>
      <c r="D108" s="161"/>
      <c r="E108" s="151" t="n">
        <v>12461</v>
      </c>
    </row>
    <row r="109" customFormat="false" ht="20.1" hidden="false" customHeight="true" outlineLevel="0" collapsed="false">
      <c r="A109" s="160" t="s">
        <v>314</v>
      </c>
      <c r="B109" s="160"/>
      <c r="C109" s="161"/>
      <c r="D109" s="161"/>
      <c r="E109" s="151" t="n">
        <v>5738</v>
      </c>
    </row>
    <row r="110" customFormat="false" ht="20.1" hidden="false" customHeight="true" outlineLevel="0" collapsed="false">
      <c r="A110" s="160" t="s">
        <v>315</v>
      </c>
      <c r="B110" s="160"/>
      <c r="C110" s="161"/>
      <c r="D110" s="161"/>
      <c r="E110" s="151" t="n">
        <v>24495</v>
      </c>
    </row>
    <row r="111" customFormat="false" ht="20.1" hidden="false" customHeight="true" outlineLevel="0" collapsed="false">
      <c r="A111" s="111" t="s">
        <v>136</v>
      </c>
      <c r="B111" s="161"/>
      <c r="C111" s="161"/>
      <c r="D111" s="153"/>
      <c r="E111" s="109" t="n">
        <f aca="false">SUM(E107:E110)</f>
        <v>52348.44</v>
      </c>
    </row>
    <row r="112" customFormat="false" ht="20.1" hidden="false" customHeight="true" outlineLevel="0" collapsed="false">
      <c r="A112" s="161"/>
      <c r="B112" s="161"/>
      <c r="C112" s="161"/>
      <c r="D112" s="153"/>
      <c r="E112" s="109"/>
    </row>
    <row r="113" customFormat="false" ht="20.1" hidden="false" customHeight="true" outlineLevel="0" collapsed="false">
      <c r="A113" s="161"/>
      <c r="B113" s="161"/>
      <c r="C113" s="161" t="s">
        <v>319</v>
      </c>
      <c r="D113" s="153"/>
      <c r="E113" s="109"/>
    </row>
    <row r="114" customFormat="false" ht="20.1" hidden="false" customHeight="true" outlineLevel="0" collapsed="false">
      <c r="A114" s="161"/>
      <c r="B114" s="161"/>
      <c r="C114" s="161"/>
      <c r="D114" s="153"/>
      <c r="E114" s="109"/>
    </row>
    <row r="115" customFormat="false" ht="20.1" hidden="false" customHeight="true" outlineLevel="0" collapsed="false">
      <c r="A115" s="161"/>
      <c r="B115" s="161"/>
      <c r="C115" s="161"/>
      <c r="D115" s="153"/>
      <c r="E115" s="109"/>
    </row>
    <row r="116" customFormat="false" ht="20.1" hidden="false" customHeight="true" outlineLevel="0" collapsed="false">
      <c r="A116" s="111" t="s">
        <v>320</v>
      </c>
      <c r="B116" s="111"/>
      <c r="C116" s="111"/>
      <c r="D116" s="111"/>
      <c r="E116" s="111"/>
    </row>
    <row r="117" customFormat="false" ht="20.1" hidden="false" customHeight="true" outlineLevel="0" collapsed="false">
      <c r="A117" s="111" t="s">
        <v>321</v>
      </c>
      <c r="B117" s="111"/>
      <c r="C117" s="111"/>
      <c r="D117" s="111"/>
      <c r="E117" s="111"/>
    </row>
    <row r="118" customFormat="false" ht="20.1" hidden="false" customHeight="true" outlineLevel="0" collapsed="false">
      <c r="A118" s="160" t="s">
        <v>322</v>
      </c>
      <c r="B118" s="160"/>
      <c r="C118" s="161"/>
      <c r="D118" s="161"/>
      <c r="E118" s="151" t="n">
        <v>0</v>
      </c>
    </row>
    <row r="119" customFormat="false" ht="20.1" hidden="false" customHeight="true" outlineLevel="0" collapsed="false">
      <c r="A119" s="160" t="s">
        <v>323</v>
      </c>
      <c r="B119" s="160"/>
      <c r="C119" s="161"/>
      <c r="D119" s="161"/>
      <c r="E119" s="151" t="n">
        <v>0</v>
      </c>
    </row>
    <row r="120" customFormat="false" ht="19.5" hidden="false" customHeight="true" outlineLevel="0" collapsed="false">
      <c r="A120" s="160" t="s">
        <v>324</v>
      </c>
      <c r="B120" s="151"/>
      <c r="C120" s="151"/>
      <c r="D120" s="151"/>
      <c r="E120" s="151" t="n">
        <v>0</v>
      </c>
    </row>
    <row r="121" customFormat="false" ht="20.1" hidden="false" customHeight="true" outlineLevel="0" collapsed="false">
      <c r="A121" s="160" t="s">
        <v>325</v>
      </c>
      <c r="B121" s="160"/>
      <c r="C121" s="161"/>
      <c r="D121" s="161"/>
      <c r="E121" s="151" t="n">
        <v>0</v>
      </c>
    </row>
    <row r="122" customFormat="false" ht="20.1" hidden="false" customHeight="true" outlineLevel="0" collapsed="false">
      <c r="A122" s="160" t="s">
        <v>326</v>
      </c>
      <c r="B122" s="160"/>
      <c r="C122" s="160"/>
      <c r="D122" s="161"/>
      <c r="E122" s="151" t="n">
        <v>0</v>
      </c>
    </row>
    <row r="123" customFormat="false" ht="20.1" hidden="false" customHeight="true" outlineLevel="0" collapsed="false">
      <c r="A123" s="160" t="s">
        <v>327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0" t="s">
        <v>328</v>
      </c>
      <c r="B124" s="160"/>
      <c r="C124" s="160"/>
      <c r="D124" s="161"/>
      <c r="E124" s="151" t="n">
        <v>0</v>
      </c>
    </row>
    <row r="125" customFormat="false" ht="20.1" hidden="false" customHeight="true" outlineLevel="0" collapsed="false">
      <c r="A125" s="161"/>
      <c r="B125" s="161"/>
      <c r="C125" s="161"/>
      <c r="D125" s="153"/>
      <c r="E125" s="109"/>
    </row>
    <row r="126" customFormat="false" ht="20.1" hidden="false" customHeight="true" outlineLevel="0" collapsed="false">
      <c r="A126" s="161"/>
      <c r="B126" s="161"/>
      <c r="C126" s="111" t="s">
        <v>136</v>
      </c>
      <c r="D126" s="153"/>
      <c r="E126" s="109" t="n">
        <f aca="false">SUM(E118:E125)</f>
        <v>0</v>
      </c>
    </row>
    <row r="127" customFormat="false" ht="20.1" hidden="false" customHeight="true" outlineLevel="0" collapsed="false">
      <c r="A127" s="165"/>
      <c r="B127" s="165"/>
      <c r="C127" s="165"/>
      <c r="D127" s="165"/>
      <c r="E127" s="165"/>
    </row>
    <row r="128" customFormat="false" ht="20.1" hidden="false" customHeight="true" outlineLevel="0" collapsed="false">
      <c r="A128" s="160"/>
      <c r="B128" s="151"/>
      <c r="C128" s="151"/>
      <c r="D128" s="151"/>
      <c r="E128" s="151"/>
    </row>
    <row r="129" customFormat="false" ht="20.1" hidden="false" customHeight="true" outlineLevel="0" collapsed="false">
      <c r="A129" s="160"/>
      <c r="B129" s="160"/>
      <c r="C129" s="161"/>
      <c r="D129" s="161"/>
      <c r="E129" s="151"/>
    </row>
    <row r="130" customFormat="false" ht="20.1" hidden="false" customHeight="true" outlineLevel="0" collapsed="false">
      <c r="A130" s="160"/>
      <c r="B130" s="160"/>
      <c r="C130" s="160"/>
      <c r="D130" s="161"/>
      <c r="E130" s="151"/>
    </row>
    <row r="131" customFormat="false" ht="20.1" hidden="false" customHeight="true" outlineLevel="0" collapsed="false">
      <c r="A131" s="161"/>
      <c r="B131" s="161"/>
      <c r="C131" s="161"/>
      <c r="D131" s="153"/>
      <c r="E131" s="109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61"/>
      <c r="B135" s="161"/>
      <c r="C135" s="161"/>
      <c r="D135" s="153"/>
      <c r="E135" s="109"/>
    </row>
    <row r="136" customFormat="false" ht="20.1" hidden="false" customHeight="true" outlineLevel="0" collapsed="false">
      <c r="A136" s="107"/>
      <c r="C136" s="161"/>
      <c r="D136" s="107"/>
      <c r="E136" s="107"/>
    </row>
    <row r="137" customFormat="false" ht="20.1" hidden="false" customHeight="true" outlineLevel="0" collapsed="false">
      <c r="A137" s="107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66"/>
      <c r="B786" s="166"/>
      <c r="E786" s="167"/>
    </row>
    <row r="787" customFormat="false" ht="20.1" hidden="false" customHeight="true" outlineLevel="0" collapsed="false">
      <c r="A787" s="166"/>
      <c r="B787" s="166"/>
      <c r="E787" s="167"/>
    </row>
    <row r="788" customFormat="false" ht="20.1" hidden="false" customHeight="true" outlineLevel="0" collapsed="false">
      <c r="A788" s="166"/>
      <c r="B788" s="166"/>
      <c r="E788" s="167"/>
    </row>
    <row r="789" customFormat="false" ht="20.1" hidden="false" customHeight="true" outlineLevel="0" collapsed="false">
      <c r="A789" s="166"/>
      <c r="B789" s="166"/>
      <c r="E789" s="167"/>
    </row>
    <row r="790" customFormat="false" ht="20.1" hidden="false" customHeight="true" outlineLevel="0" collapsed="false">
      <c r="A790" s="166"/>
      <c r="B790" s="166"/>
      <c r="E790" s="167"/>
    </row>
  </sheetData>
  <mergeCells count="26">
    <mergeCell ref="C1:E1"/>
    <mergeCell ref="A2:E2"/>
    <mergeCell ref="A3:E3"/>
    <mergeCell ref="A4:B4"/>
    <mergeCell ref="C4:C6"/>
    <mergeCell ref="A79:E79"/>
    <mergeCell ref="A80:E80"/>
    <mergeCell ref="A82:E82"/>
    <mergeCell ref="A85:E85"/>
    <mergeCell ref="A86:E86"/>
    <mergeCell ref="A87:E87"/>
    <mergeCell ref="A92:E92"/>
    <mergeCell ref="A93:E93"/>
    <mergeCell ref="A94:B94"/>
    <mergeCell ref="A97:B97"/>
    <mergeCell ref="A98:B98"/>
    <mergeCell ref="A99:B99"/>
    <mergeCell ref="A105:E105"/>
    <mergeCell ref="A106:E106"/>
    <mergeCell ref="A107:B107"/>
    <mergeCell ref="A109:B109"/>
    <mergeCell ref="A110:B110"/>
    <mergeCell ref="A116:E116"/>
    <mergeCell ref="A117:E117"/>
    <mergeCell ref="A124:C124"/>
    <mergeCell ref="A127:E127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1" activeCellId="1" sqref="G8 J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5" min="4" style="170" width="11.85"/>
    <col collapsed="false" customWidth="true" hidden="false" outlineLevel="0" max="6" min="6" style="170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29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30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53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43</v>
      </c>
      <c r="B5" s="174" t="s">
        <v>4</v>
      </c>
      <c r="C5" s="174" t="s">
        <v>265</v>
      </c>
      <c r="D5" s="174" t="s">
        <v>331</v>
      </c>
      <c r="E5" s="174" t="s">
        <v>332</v>
      </c>
      <c r="F5" s="172" t="s">
        <v>333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65</v>
      </c>
    </row>
    <row r="7" customFormat="false" ht="18.75" hidden="false" customHeight="false" outlineLevel="0" collapsed="false">
      <c r="A7" s="175" t="s">
        <v>334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72</v>
      </c>
      <c r="B8" s="132" t="s">
        <v>273</v>
      </c>
      <c r="C8" s="147"/>
      <c r="D8" s="147"/>
      <c r="E8" s="147"/>
      <c r="F8" s="147"/>
    </row>
    <row r="9" customFormat="false" ht="18.75" hidden="false" customHeight="false" outlineLevel="0" collapsed="false">
      <c r="A9" s="179" t="s">
        <v>335</v>
      </c>
      <c r="B9" s="176" t="n">
        <v>411001</v>
      </c>
      <c r="C9" s="147" t="n">
        <v>140000</v>
      </c>
      <c r="D9" s="180" t="n">
        <v>150</v>
      </c>
      <c r="E9" s="147" t="n">
        <f aca="false">507+8286+2563+249502+150</f>
        <v>261008</v>
      </c>
      <c r="F9" s="147" t="n">
        <f aca="false">E9-C9</f>
        <v>121008</v>
      </c>
    </row>
    <row r="10" customFormat="false" ht="18.75" hidden="false" customHeight="false" outlineLevel="0" collapsed="false">
      <c r="A10" s="179" t="s">
        <v>336</v>
      </c>
      <c r="B10" s="176" t="n">
        <v>411002</v>
      </c>
      <c r="C10" s="147" t="n">
        <v>107000</v>
      </c>
      <c r="D10" s="147" t="n">
        <v>43741.29</v>
      </c>
      <c r="E10" s="147" t="n">
        <f aca="false">343.88+11543.2+12241.62+38555.45+43741.29</f>
        <v>106425.44</v>
      </c>
      <c r="F10" s="147" t="n">
        <f aca="false">SUM(E10-C10)</f>
        <v>-574.559999999998</v>
      </c>
    </row>
    <row r="11" customFormat="false" ht="18.75" hidden="false" customHeight="false" outlineLevel="0" collapsed="false">
      <c r="A11" s="179" t="s">
        <v>337</v>
      </c>
      <c r="B11" s="176" t="n">
        <v>411003</v>
      </c>
      <c r="C11" s="147" t="n">
        <v>10000</v>
      </c>
      <c r="D11" s="147" t="n">
        <v>400</v>
      </c>
      <c r="E11" s="147" t="n">
        <f aca="false">200+200+11821+400</f>
        <v>12621</v>
      </c>
      <c r="F11" s="147" t="n">
        <f aca="false">E11-C11</f>
        <v>2621</v>
      </c>
    </row>
    <row r="12" customFormat="false" ht="19.5" hidden="false" customHeight="false" outlineLevel="0" collapsed="false">
      <c r="A12" s="181" t="s">
        <v>136</v>
      </c>
      <c r="B12" s="41"/>
      <c r="C12" s="182" t="n">
        <f aca="false">SUM(C9:C11)</f>
        <v>257000</v>
      </c>
      <c r="D12" s="182" t="n">
        <f aca="false">SUM(D9:D11)</f>
        <v>44291.29</v>
      </c>
      <c r="E12" s="182" t="n">
        <f aca="false">SUM(E9:E11)</f>
        <v>380054.44</v>
      </c>
      <c r="F12" s="182" t="n">
        <f aca="false">SUM(F9:F11)</f>
        <v>123054.44</v>
      </c>
    </row>
    <row r="13" customFormat="false" ht="19.5" hidden="false" customHeight="false" outlineLevel="0" collapsed="false">
      <c r="A13" s="183" t="s">
        <v>274</v>
      </c>
      <c r="B13" s="184" t="s">
        <v>275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38</v>
      </c>
      <c r="B14" s="153" t="s">
        <v>339</v>
      </c>
      <c r="C14" s="147" t="n">
        <v>0</v>
      </c>
      <c r="D14" s="147" t="n">
        <v>0</v>
      </c>
      <c r="E14" s="147" t="n">
        <f aca="false">19.4+1222.2+38.8</f>
        <v>1280.4</v>
      </c>
      <c r="F14" s="147" t="n">
        <f aca="false">E14-C14</f>
        <v>1280.4</v>
      </c>
    </row>
    <row r="15" customFormat="false" ht="18.75" hidden="false" customHeight="false" outlineLevel="0" collapsed="false">
      <c r="A15" s="179" t="s">
        <v>340</v>
      </c>
      <c r="B15" s="176" t="n">
        <v>412106</v>
      </c>
      <c r="C15" s="147" t="n">
        <v>1600</v>
      </c>
      <c r="D15" s="147" t="n">
        <v>107</v>
      </c>
      <c r="E15" s="127" t="n">
        <f aca="false">555+107+75+75+144+107</f>
        <v>1063</v>
      </c>
      <c r="F15" s="147" t="n">
        <f aca="false">E15-C15</f>
        <v>-537</v>
      </c>
    </row>
    <row r="16" customFormat="false" ht="18.75" hidden="false" customHeight="false" outlineLevel="0" collapsed="false">
      <c r="A16" s="179" t="s">
        <v>341</v>
      </c>
      <c r="B16" s="176" t="n">
        <v>412111</v>
      </c>
      <c r="C16" s="147" t="n">
        <v>200</v>
      </c>
      <c r="D16" s="180" t="n">
        <v>0</v>
      </c>
      <c r="E16" s="147" t="n">
        <f aca="false">20+20</f>
        <v>40</v>
      </c>
      <c r="F16" s="147" t="n">
        <f aca="false">E16-C16</f>
        <v>-160</v>
      </c>
    </row>
    <row r="17" customFormat="false" ht="18.75" hidden="false" customHeight="false" outlineLevel="0" collapsed="false">
      <c r="A17" s="179" t="s">
        <v>342</v>
      </c>
      <c r="B17" s="176" t="n">
        <v>412128</v>
      </c>
      <c r="C17" s="147" t="n">
        <v>300</v>
      </c>
      <c r="D17" s="147" t="n">
        <v>0</v>
      </c>
      <c r="E17" s="147" t="n">
        <f aca="false">150+50+50</f>
        <v>250</v>
      </c>
      <c r="F17" s="147" t="n">
        <f aca="false">E17-C17</f>
        <v>-50</v>
      </c>
    </row>
    <row r="18" customFormat="false" ht="18.75" hidden="false" customHeight="false" outlineLevel="0" collapsed="false">
      <c r="A18" s="179" t="s">
        <v>343</v>
      </c>
      <c r="B18" s="126" t="s">
        <v>344</v>
      </c>
      <c r="C18" s="147" t="n">
        <v>4400</v>
      </c>
      <c r="D18" s="147" t="n">
        <v>1782</v>
      </c>
      <c r="E18" s="147" t="n">
        <f aca="false">24240+1782</f>
        <v>26022</v>
      </c>
      <c r="F18" s="147" t="n">
        <f aca="false">E18-C18</f>
        <v>21622</v>
      </c>
    </row>
    <row r="19" customFormat="false" ht="18.75" hidden="false" customHeight="false" outlineLevel="0" collapsed="false">
      <c r="A19" s="179" t="s">
        <v>345</v>
      </c>
      <c r="B19" s="126" t="s">
        <v>346</v>
      </c>
      <c r="C19" s="147" t="n">
        <v>1000</v>
      </c>
      <c r="D19" s="180" t="n">
        <v>1000</v>
      </c>
      <c r="E19" s="147" t="n">
        <f aca="false">1000+1000+1000+1000</f>
        <v>4000</v>
      </c>
      <c r="F19" s="147" t="n">
        <f aca="false">E19-C19</f>
        <v>3000</v>
      </c>
    </row>
    <row r="20" customFormat="false" ht="18.75" hidden="false" customHeight="false" outlineLevel="0" collapsed="false">
      <c r="A20" s="179" t="s">
        <v>347</v>
      </c>
      <c r="B20" s="126" t="s">
        <v>348</v>
      </c>
      <c r="C20" s="147" t="n">
        <v>59000</v>
      </c>
      <c r="D20" s="147" t="n">
        <v>1200</v>
      </c>
      <c r="E20" s="147" t="n">
        <f aca="false">360+900+2600+44800+1200</f>
        <v>49860</v>
      </c>
      <c r="F20" s="147" t="n">
        <f aca="false">E20-C20</f>
        <v>-9140</v>
      </c>
    </row>
    <row r="21" customFormat="false" ht="18.75" hidden="false" customHeight="false" outlineLevel="0" collapsed="false">
      <c r="A21" s="179" t="s">
        <v>349</v>
      </c>
      <c r="B21" s="126" t="s">
        <v>350</v>
      </c>
      <c r="C21" s="147" t="n">
        <v>15000</v>
      </c>
      <c r="D21" s="147" t="n">
        <v>2600</v>
      </c>
      <c r="E21" s="147" t="n">
        <f aca="false">4140+1540+2880+2020+1840+2600</f>
        <v>15020</v>
      </c>
      <c r="F21" s="147" t="n">
        <f aca="false">E21-C21</f>
        <v>20</v>
      </c>
    </row>
    <row r="22" customFormat="false" ht="18.75" hidden="false" customHeight="false" outlineLevel="0" collapsed="false">
      <c r="A22" s="179" t="s">
        <v>351</v>
      </c>
      <c r="B22" s="126" t="s">
        <v>352</v>
      </c>
      <c r="C22" s="147" t="n">
        <v>500</v>
      </c>
      <c r="D22" s="147" t="n">
        <v>40</v>
      </c>
      <c r="E22" s="147" t="n">
        <f aca="false">100+40+20+20+40+40</f>
        <v>260</v>
      </c>
      <c r="F22" s="147" t="n">
        <f aca="false">E22-C22</f>
        <v>-240</v>
      </c>
    </row>
    <row r="23" customFormat="false" ht="19.5" hidden="false" customHeight="false" outlineLevel="0" collapsed="false">
      <c r="A23" s="181" t="s">
        <v>136</v>
      </c>
      <c r="B23" s="176"/>
      <c r="C23" s="182" t="n">
        <f aca="false">SUM(C15:C22)</f>
        <v>82000</v>
      </c>
      <c r="D23" s="182" t="n">
        <f aca="false">SUM(D14:D22)</f>
        <v>6729</v>
      </c>
      <c r="E23" s="182" t="n">
        <f aca="false">SUM(E14:E22)</f>
        <v>97795.4</v>
      </c>
      <c r="F23" s="182" t="n">
        <f aca="false">E23-C23</f>
        <v>15795.4</v>
      </c>
    </row>
    <row r="24" customFormat="false" ht="19.5" hidden="false" customHeight="false" outlineLevel="0" collapsed="false">
      <c r="A24" s="186" t="s">
        <v>276</v>
      </c>
      <c r="B24" s="132" t="s">
        <v>277</v>
      </c>
      <c r="C24" s="147"/>
      <c r="D24" s="147"/>
      <c r="E24" s="147"/>
      <c r="F24" s="147"/>
    </row>
    <row r="25" customFormat="false" ht="18.75" hidden="false" customHeight="false" outlineLevel="0" collapsed="false">
      <c r="A25" s="179" t="s">
        <v>353</v>
      </c>
      <c r="B25" s="126" t="s">
        <v>354</v>
      </c>
      <c r="C25" s="147" t="n">
        <v>250000</v>
      </c>
      <c r="D25" s="147" t="n">
        <v>2472.39</v>
      </c>
      <c r="E25" s="147" t="n">
        <f aca="false">2794.93+7921.51+70513.24+2794.93+7921.51+85947.89+2472.39</f>
        <v>180366.4</v>
      </c>
      <c r="F25" s="147" t="n">
        <f aca="false">E25-C25</f>
        <v>-69633.6</v>
      </c>
    </row>
    <row r="26" customFormat="false" ht="19.5" hidden="false" customHeight="false" outlineLevel="0" collapsed="false">
      <c r="A26" s="181" t="s">
        <v>136</v>
      </c>
      <c r="B26" s="176"/>
      <c r="C26" s="182" t="n">
        <f aca="false">SUM(C25)</f>
        <v>250000</v>
      </c>
      <c r="D26" s="182" t="n">
        <f aca="false">SUM(D25)</f>
        <v>2472.39</v>
      </c>
      <c r="E26" s="182" t="n">
        <f aca="false">SUM(E25)</f>
        <v>180366.4</v>
      </c>
      <c r="F26" s="182" t="n">
        <f aca="false">SUM(F25)</f>
        <v>-69633.6</v>
      </c>
    </row>
    <row r="27" customFormat="false" ht="19.5" hidden="false" customHeight="false" outlineLevel="0" collapsed="false">
      <c r="A27" s="186" t="s">
        <v>278</v>
      </c>
      <c r="B27" s="132" t="s">
        <v>279</v>
      </c>
      <c r="C27" s="147"/>
      <c r="D27" s="147"/>
      <c r="E27" s="147"/>
      <c r="F27" s="147"/>
    </row>
    <row r="28" customFormat="false" ht="18.75" hidden="false" customHeight="false" outlineLevel="0" collapsed="false">
      <c r="A28" s="179" t="s">
        <v>355</v>
      </c>
      <c r="B28" s="126" t="s">
        <v>356</v>
      </c>
      <c r="C28" s="147" t="n">
        <v>32000</v>
      </c>
      <c r="D28" s="147" t="n">
        <v>5000</v>
      </c>
      <c r="E28" s="147" t="n">
        <f aca="false">59000+5000+5000</f>
        <v>69000</v>
      </c>
      <c r="F28" s="147" t="n">
        <f aca="false">E28-C28</f>
        <v>37000</v>
      </c>
    </row>
    <row r="29" customFormat="false" ht="18.75" hidden="false" customHeight="false" outlineLevel="0" collapsed="false">
      <c r="A29" s="179" t="s">
        <v>357</v>
      </c>
      <c r="B29" s="126" t="s">
        <v>358</v>
      </c>
      <c r="C29" s="147" t="n">
        <v>600</v>
      </c>
      <c r="D29" s="180" t="n">
        <v>0</v>
      </c>
      <c r="E29" s="147" t="n">
        <f aca="false">200+300</f>
        <v>500</v>
      </c>
      <c r="F29" s="147" t="n">
        <f aca="false">E29-C29</f>
        <v>-100</v>
      </c>
    </row>
    <row r="30" customFormat="false" ht="18.75" hidden="false" customHeight="false" outlineLevel="0" collapsed="false">
      <c r="A30" s="179" t="s">
        <v>359</v>
      </c>
      <c r="B30" s="126" t="s">
        <v>360</v>
      </c>
      <c r="C30" s="147" t="n">
        <v>900</v>
      </c>
      <c r="D30" s="147" t="n">
        <v>0</v>
      </c>
      <c r="E30" s="147" t="n">
        <f aca="false">300+100</f>
        <v>400</v>
      </c>
      <c r="F30" s="147" t="n">
        <f aca="false">E30-C30</f>
        <v>-500</v>
      </c>
    </row>
    <row r="31" customFormat="false" ht="19.5" hidden="false" customHeight="false" outlineLevel="0" collapsed="false">
      <c r="A31" s="181" t="s">
        <v>136</v>
      </c>
      <c r="B31" s="126"/>
      <c r="C31" s="182" t="n">
        <f aca="false">SUM(C28:C30)</f>
        <v>33500</v>
      </c>
      <c r="D31" s="182" t="n">
        <f aca="false">SUM(D28:D30)</f>
        <v>5000</v>
      </c>
      <c r="E31" s="182" t="n">
        <f aca="false">SUM(E28:E30)</f>
        <v>69900</v>
      </c>
      <c r="F31" s="182" t="n">
        <f aca="false">SUM(F28:F30)</f>
        <v>36400</v>
      </c>
    </row>
    <row r="32" customFormat="false" ht="19.5" hidden="false" customHeight="false" outlineLevel="0" collapsed="false">
      <c r="A32" s="178" t="s">
        <v>280</v>
      </c>
      <c r="B32" s="132" t="s">
        <v>281</v>
      </c>
      <c r="C32" s="147"/>
      <c r="D32" s="147"/>
      <c r="E32" s="147"/>
      <c r="F32" s="147"/>
    </row>
    <row r="33" customFormat="false" ht="18.75" hidden="false" customHeight="false" outlineLevel="0" collapsed="false">
      <c r="A33" s="179" t="s">
        <v>361</v>
      </c>
      <c r="B33" s="126" t="s">
        <v>362</v>
      </c>
      <c r="C33" s="147" t="n">
        <v>1000</v>
      </c>
      <c r="D33" s="180" t="n">
        <v>0</v>
      </c>
      <c r="E33" s="180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7" t="s">
        <v>136</v>
      </c>
      <c r="B34" s="188"/>
      <c r="C34" s="182" t="n">
        <f aca="false">SUM(C33)</f>
        <v>1000</v>
      </c>
      <c r="D34" s="189" t="n">
        <f aca="false">SUM(D33)</f>
        <v>0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3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2" t="s">
        <v>53</v>
      </c>
      <c r="B43" s="172"/>
      <c r="C43" s="172"/>
      <c r="D43" s="172"/>
      <c r="E43" s="172"/>
      <c r="F43" s="172"/>
    </row>
    <row r="44" customFormat="false" ht="18.75" hidden="false" customHeight="false" outlineLevel="0" collapsed="false">
      <c r="A44" s="173" t="s">
        <v>143</v>
      </c>
      <c r="B44" s="174" t="s">
        <v>4</v>
      </c>
      <c r="C44" s="174" t="s">
        <v>265</v>
      </c>
      <c r="D44" s="174" t="s">
        <v>331</v>
      </c>
      <c r="E44" s="174" t="s">
        <v>332</v>
      </c>
      <c r="F44" s="172" t="s">
        <v>333</v>
      </c>
    </row>
    <row r="45" customFormat="false" ht="18.75" hidden="false" customHeight="false" outlineLevel="0" collapsed="false">
      <c r="A45" s="173"/>
      <c r="B45" s="174"/>
      <c r="C45" s="174"/>
      <c r="D45" s="174"/>
      <c r="E45" s="174"/>
      <c r="F45" s="172" t="s">
        <v>265</v>
      </c>
    </row>
    <row r="46" customFormat="false" ht="18.75" hidden="false" customHeight="false" outlineLevel="0" collapsed="false">
      <c r="A46" s="192" t="s">
        <v>364</v>
      </c>
      <c r="B46" s="176"/>
      <c r="C46" s="193"/>
      <c r="D46" s="193"/>
      <c r="E46" s="193"/>
      <c r="F46" s="193"/>
    </row>
    <row r="47" customFormat="false" ht="18.75" hidden="false" customHeight="false" outlineLevel="0" collapsed="false">
      <c r="A47" s="178" t="s">
        <v>282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9" t="s">
        <v>365</v>
      </c>
      <c r="B48" s="176" t="n">
        <v>421002</v>
      </c>
      <c r="C48" s="147" t="n">
        <v>7515000</v>
      </c>
      <c r="D48" s="147" t="n">
        <v>750560.73</v>
      </c>
      <c r="E48" s="147" t="n">
        <f aca="false">1216210.58+580033.34+124790.25+652064.43+1201839.75+750560.73</f>
        <v>4525499.08</v>
      </c>
      <c r="F48" s="147" t="n">
        <f aca="false">E48-C48</f>
        <v>-2989500.92</v>
      </c>
    </row>
    <row r="49" customFormat="false" ht="18.75" hidden="false" customHeight="false" outlineLevel="0" collapsed="false">
      <c r="A49" s="179" t="s">
        <v>366</v>
      </c>
      <c r="B49" s="176" t="n">
        <v>421004</v>
      </c>
      <c r="C49" s="147" t="n">
        <v>2300000</v>
      </c>
      <c r="D49" s="147" t="n">
        <v>305826.5</v>
      </c>
      <c r="E49" s="147" t="n">
        <f aca="false">215154.87+283683.71+195488.08+261600.59+305826.5</f>
        <v>1261753.75</v>
      </c>
      <c r="F49" s="147" t="n">
        <f aca="false">E49-C49</f>
        <v>-1038246.25</v>
      </c>
    </row>
    <row r="50" customFormat="false" ht="18.75" hidden="false" customHeight="false" outlineLevel="0" collapsed="false">
      <c r="A50" s="179" t="s">
        <v>367</v>
      </c>
      <c r="B50" s="176" t="n">
        <v>421005</v>
      </c>
      <c r="C50" s="147" t="n">
        <v>89000</v>
      </c>
      <c r="D50" s="180" t="n">
        <v>21021.95</v>
      </c>
      <c r="E50" s="147" t="n">
        <f aca="false">26703.05+30109.92+21021.95</f>
        <v>77834.92</v>
      </c>
      <c r="F50" s="147" t="n">
        <f aca="false">E50-C50</f>
        <v>-11165.08</v>
      </c>
    </row>
    <row r="51" customFormat="false" ht="18.75" hidden="false" customHeight="false" outlineLevel="0" collapsed="false">
      <c r="A51" s="179" t="s">
        <v>368</v>
      </c>
      <c r="B51" s="176" t="n">
        <v>421006</v>
      </c>
      <c r="C51" s="147" t="n">
        <v>965000</v>
      </c>
      <c r="D51" s="147" t="n">
        <v>119037.24</v>
      </c>
      <c r="E51" s="147" t="n">
        <f aca="false">71990.7+151323.97+123585.2+164885.64+119037.24</f>
        <v>630822.75</v>
      </c>
      <c r="F51" s="147" t="n">
        <f aca="false">E51-C51</f>
        <v>-334177.25</v>
      </c>
    </row>
    <row r="52" customFormat="false" ht="18.75" hidden="false" customHeight="false" outlineLevel="0" collapsed="false">
      <c r="A52" s="179" t="s">
        <v>369</v>
      </c>
      <c r="B52" s="176" t="n">
        <v>421007</v>
      </c>
      <c r="C52" s="147" t="n">
        <v>2052500</v>
      </c>
      <c r="D52" s="147" t="n">
        <v>170024.09</v>
      </c>
      <c r="E52" s="147" t="n">
        <f aca="false">161519.83+164661.93+150548.16+187323.81+170024.09</f>
        <v>834077.82</v>
      </c>
      <c r="F52" s="147" t="n">
        <f aca="false">E52-C52</f>
        <v>-1218422.18</v>
      </c>
    </row>
    <row r="53" customFormat="false" ht="18.75" hidden="false" customHeight="false" outlineLevel="0" collapsed="false">
      <c r="A53" s="179" t="s">
        <v>370</v>
      </c>
      <c r="B53" s="176" t="n">
        <v>421012</v>
      </c>
      <c r="C53" s="147" t="n">
        <v>30000</v>
      </c>
      <c r="D53" s="180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9" t="s">
        <v>371</v>
      </c>
      <c r="B54" s="176" t="n">
        <v>421013</v>
      </c>
      <c r="C54" s="147" t="n">
        <v>70000</v>
      </c>
      <c r="D54" s="180" t="n">
        <v>0</v>
      </c>
      <c r="E54" s="147" t="n">
        <f aca="false">26735.31+22582.54</f>
        <v>49317.85</v>
      </c>
      <c r="F54" s="147" t="n">
        <f aca="false">E54-C54</f>
        <v>-20682.15</v>
      </c>
    </row>
    <row r="55" customFormat="false" ht="18.75" hidden="false" customHeight="false" outlineLevel="0" collapsed="false">
      <c r="A55" s="179" t="s">
        <v>372</v>
      </c>
      <c r="B55" s="176" t="n">
        <v>421015</v>
      </c>
      <c r="C55" s="147" t="n">
        <v>548500</v>
      </c>
      <c r="D55" s="147" t="n">
        <v>6872</v>
      </c>
      <c r="E55" s="147" t="n">
        <f aca="false">28172+13877+54077+19554+5260+29384+6872</f>
        <v>157196</v>
      </c>
      <c r="F55" s="147" t="n">
        <f aca="false">E55-C55</f>
        <v>-391304</v>
      </c>
    </row>
    <row r="56" customFormat="false" ht="19.5" hidden="false" customHeight="false" outlineLevel="0" collapsed="false">
      <c r="A56" s="181" t="s">
        <v>136</v>
      </c>
      <c r="B56" s="176"/>
      <c r="C56" s="182" t="n">
        <f aca="false">SUM(C48:C55)</f>
        <v>13570000</v>
      </c>
      <c r="D56" s="182" t="n">
        <f aca="false">SUM(D48:D55)</f>
        <v>1373342.51</v>
      </c>
      <c r="E56" s="182" t="n">
        <f aca="false">SUM(E48:E55)</f>
        <v>7551078.65</v>
      </c>
      <c r="F56" s="182" t="n">
        <f aca="false">SUM(F48:F55)</f>
        <v>-6018921.35</v>
      </c>
    </row>
    <row r="57" customFormat="false" ht="19.5" hidden="false" customHeight="false" outlineLevel="0" collapsed="false">
      <c r="A57" s="195" t="s">
        <v>373</v>
      </c>
      <c r="B57" s="176"/>
      <c r="C57" s="147"/>
      <c r="D57" s="147"/>
      <c r="E57" s="147"/>
      <c r="F57" s="147"/>
    </row>
    <row r="58" customFormat="false" ht="18.75" hidden="false" customHeight="false" outlineLevel="0" collapsed="false">
      <c r="A58" s="178" t="s">
        <v>374</v>
      </c>
      <c r="B58" s="194" t="n">
        <v>431000</v>
      </c>
      <c r="C58" s="147"/>
      <c r="D58" s="147"/>
      <c r="E58" s="147"/>
      <c r="F58" s="147"/>
    </row>
    <row r="59" customFormat="false" ht="18.75" hidden="false" customHeight="false" outlineLevel="0" collapsed="false">
      <c r="A59" s="179" t="s">
        <v>375</v>
      </c>
      <c r="B59" s="176" t="n">
        <v>431002</v>
      </c>
      <c r="C59" s="147" t="n">
        <v>8307200</v>
      </c>
      <c r="D59" s="147" t="n">
        <v>0</v>
      </c>
      <c r="E59" s="147" t="n">
        <f aca="false">7732013+567440</f>
        <v>8299453</v>
      </c>
      <c r="F59" s="147" t="n">
        <f aca="false">E59-C59</f>
        <v>-7747</v>
      </c>
    </row>
    <row r="60" customFormat="false" ht="18.75" hidden="false" customHeight="false" outlineLevel="0" collapsed="false">
      <c r="A60" s="196" t="s">
        <v>376</v>
      </c>
      <c r="B60" s="176"/>
      <c r="C60" s="147"/>
      <c r="D60" s="147"/>
      <c r="E60" s="147"/>
      <c r="F60" s="147"/>
    </row>
    <row r="61" customFormat="false" ht="19.5" hidden="false" customHeight="false" outlineLevel="0" collapsed="false">
      <c r="A61" s="181" t="s">
        <v>136</v>
      </c>
      <c r="B61" s="176"/>
      <c r="C61" s="182" t="n">
        <f aca="false">SUM(C59)</f>
        <v>8307200</v>
      </c>
      <c r="D61" s="182" t="n">
        <f aca="false">SUM(D59:D60)</f>
        <v>0</v>
      </c>
      <c r="E61" s="182" t="n">
        <f aca="false">SUM(E59:E60)</f>
        <v>8299453</v>
      </c>
      <c r="F61" s="182" t="n">
        <f aca="false">SUM(F59:F60)</f>
        <v>-7747</v>
      </c>
    </row>
    <row r="62" customFormat="false" ht="19.5" hidden="false" customHeight="false" outlineLevel="0" collapsed="false">
      <c r="A62" s="181" t="s">
        <v>377</v>
      </c>
      <c r="B62" s="176"/>
      <c r="C62" s="197" t="n">
        <f aca="false">C12+C23+C26+C31+C34+C56+C61</f>
        <v>22500700</v>
      </c>
      <c r="D62" s="197" t="n">
        <f aca="false">SUM(D12+D23+D26+D31+D56+D61)</f>
        <v>1431835.19</v>
      </c>
      <c r="E62" s="197" t="n">
        <f aca="false">SUM(E12+E23+E26+E31+E34+E56+E61)</f>
        <v>16579182.89</v>
      </c>
      <c r="F62" s="197" t="n">
        <f aca="false">E62-C62</f>
        <v>-5921517.11</v>
      </c>
    </row>
    <row r="63" customFormat="false" ht="18.75" hidden="false" customHeight="false" outlineLevel="0" collapsed="false">
      <c r="A63" s="195" t="s">
        <v>378</v>
      </c>
      <c r="B63" s="176"/>
      <c r="C63" s="147"/>
      <c r="D63" s="147"/>
      <c r="E63" s="147"/>
      <c r="F63" s="147"/>
    </row>
    <row r="64" customFormat="false" ht="18.75" hidden="false" customHeight="false" outlineLevel="0" collapsed="false">
      <c r="A64" s="178" t="s">
        <v>379</v>
      </c>
      <c r="B64" s="194" t="n">
        <v>441000</v>
      </c>
      <c r="C64" s="147"/>
      <c r="D64" s="147"/>
      <c r="E64" s="147"/>
      <c r="F64" s="147"/>
    </row>
    <row r="65" customFormat="false" ht="18.75" hidden="false" customHeight="false" outlineLevel="0" collapsed="false">
      <c r="A65" s="179" t="s">
        <v>380</v>
      </c>
      <c r="B65" s="176" t="n">
        <v>441002</v>
      </c>
      <c r="C65" s="147" t="n">
        <v>0</v>
      </c>
      <c r="D65" s="147" t="n">
        <v>0</v>
      </c>
      <c r="E65" s="147" t="n">
        <f aca="false">3360600+3360600</f>
        <v>6721200</v>
      </c>
      <c r="F65" s="147" t="n">
        <f aca="false">E65-C65</f>
        <v>6721200</v>
      </c>
    </row>
    <row r="66" customFormat="false" ht="18.75" hidden="false" customHeight="false" outlineLevel="0" collapsed="false">
      <c r="A66" s="179" t="s">
        <v>381</v>
      </c>
      <c r="B66" s="176" t="n">
        <v>441002</v>
      </c>
      <c r="C66" s="147"/>
      <c r="D66" s="147" t="n">
        <v>0</v>
      </c>
      <c r="E66" s="147" t="n">
        <f aca="false">455000+637000</f>
        <v>1092000</v>
      </c>
      <c r="F66" s="147" t="n">
        <f aca="false">E66+C66</f>
        <v>1092000</v>
      </c>
    </row>
    <row r="67" customFormat="false" ht="18.75" hidden="false" customHeight="false" outlineLevel="0" collapsed="false">
      <c r="A67" s="179" t="s">
        <v>382</v>
      </c>
      <c r="B67" s="176" t="n">
        <v>441001</v>
      </c>
      <c r="C67" s="147"/>
      <c r="D67" s="147" t="n">
        <v>0</v>
      </c>
      <c r="E67" s="147" t="n">
        <f aca="false">75060+93960</f>
        <v>169020</v>
      </c>
      <c r="F67" s="147" t="n">
        <f aca="false">SUM(E67-C67)</f>
        <v>169020</v>
      </c>
    </row>
    <row r="68" customFormat="false" ht="19.5" hidden="false" customHeight="false" outlineLevel="0" collapsed="false">
      <c r="A68" s="181" t="s">
        <v>136</v>
      </c>
      <c r="B68" s="176"/>
      <c r="C68" s="182" t="n">
        <f aca="false">SUM(C65)</f>
        <v>0</v>
      </c>
      <c r="D68" s="182" t="n">
        <f aca="false">SUM(D65:D66)</f>
        <v>0</v>
      </c>
      <c r="E68" s="182" t="n">
        <f aca="false">SUM(E65:E67)</f>
        <v>7982220</v>
      </c>
      <c r="F68" s="182" t="n">
        <f aca="false">SUM(F65:F67)</f>
        <v>7982220</v>
      </c>
    </row>
    <row r="69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21" activeCellId="1" sqref="G8 J2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383</v>
      </c>
      <c r="B1" s="49"/>
      <c r="C1" s="49"/>
    </row>
    <row r="2" customFormat="false" ht="18" hidden="false" customHeight="true" outlineLevel="0" collapsed="false">
      <c r="A2" s="49" t="s">
        <v>384</v>
      </c>
      <c r="B2" s="49"/>
      <c r="C2" s="49"/>
    </row>
    <row r="3" customFormat="false" ht="18" hidden="false" customHeight="true" outlineLevel="0" collapsed="false">
      <c r="A3" s="199" t="s">
        <v>385</v>
      </c>
      <c r="B3" s="199"/>
      <c r="C3" s="199"/>
    </row>
    <row r="4" customFormat="false" ht="18" hidden="false" customHeight="true" outlineLevel="0" collapsed="false">
      <c r="A4" s="200" t="s">
        <v>143</v>
      </c>
      <c r="B4" s="200" t="s">
        <v>264</v>
      </c>
      <c r="C4" s="200" t="s">
        <v>386</v>
      </c>
    </row>
    <row r="5" customFormat="false" ht="18" hidden="false" customHeight="true" outlineLevel="0" collapsed="false">
      <c r="A5" s="201" t="s">
        <v>53</v>
      </c>
      <c r="B5" s="202"/>
      <c r="C5" s="202"/>
    </row>
    <row r="6" customFormat="false" ht="18" hidden="false" customHeight="true" outlineLevel="0" collapsed="false">
      <c r="A6" s="203" t="s">
        <v>387</v>
      </c>
      <c r="B6" s="204" t="n">
        <v>1431835.19</v>
      </c>
      <c r="C6" s="204" t="n">
        <f aca="false">2392677.27+731479.46+731296.94+1322478.14+1669962.89+1431835.19</f>
        <v>8279729.89</v>
      </c>
    </row>
    <row r="7" customFormat="false" ht="18" hidden="false" customHeight="true" outlineLevel="0" collapsed="false">
      <c r="A7" s="203" t="s">
        <v>388</v>
      </c>
      <c r="B7" s="204" t="n">
        <v>0</v>
      </c>
      <c r="C7" s="204" t="n">
        <f aca="false">7732013+567440</f>
        <v>8299453</v>
      </c>
    </row>
    <row r="8" customFormat="false" ht="18" hidden="false" customHeight="true" outlineLevel="0" collapsed="false">
      <c r="A8" s="203" t="s">
        <v>389</v>
      </c>
      <c r="B8" s="204" t="n">
        <v>0</v>
      </c>
      <c r="C8" s="204" t="n">
        <f aca="false">3815600+75060+93960+3997600</f>
        <v>7982220</v>
      </c>
    </row>
    <row r="9" customFormat="false" ht="18" hidden="false" customHeight="true" outlineLevel="0" collapsed="false">
      <c r="A9" s="203" t="s">
        <v>390</v>
      </c>
      <c r="B9" s="204" t="n">
        <v>81834.6</v>
      </c>
      <c r="C9" s="204" t="n">
        <f aca="false">16046.56+10836.82+70048.95+67903.17+13258.06+81834.6</f>
        <v>259928.16</v>
      </c>
    </row>
    <row r="10" customFormat="false" ht="18" hidden="false" customHeight="true" outlineLevel="0" collapsed="false">
      <c r="A10" s="203" t="s">
        <v>391</v>
      </c>
      <c r="B10" s="204" t="n">
        <v>0</v>
      </c>
      <c r="C10" s="204" t="n">
        <f aca="false">266000+189000+130000+40000</f>
        <v>625000</v>
      </c>
    </row>
    <row r="11" customFormat="false" ht="18" hidden="false" customHeight="true" outlineLevel="0" collapsed="false">
      <c r="A11" s="203" t="s">
        <v>392</v>
      </c>
      <c r="B11" s="204" t="n">
        <v>1500</v>
      </c>
      <c r="C11" s="204" t="n">
        <f aca="false">6750+1500</f>
        <v>8250</v>
      </c>
    </row>
    <row r="12" customFormat="false" ht="18" hidden="false" customHeight="true" outlineLevel="0" collapsed="false">
      <c r="A12" s="203" t="s">
        <v>393</v>
      </c>
      <c r="B12" s="204" t="n">
        <v>262.55</v>
      </c>
      <c r="C12" s="204" t="n">
        <f aca="false">919.37+262.55</f>
        <v>1181.92</v>
      </c>
    </row>
    <row r="13" customFormat="false" ht="18" hidden="false" customHeight="true" outlineLevel="0" collapsed="false">
      <c r="A13" s="203" t="s">
        <v>394</v>
      </c>
      <c r="B13" s="204" t="n">
        <v>0</v>
      </c>
      <c r="C13" s="204" t="n">
        <f aca="false">1951300+56160+83000</f>
        <v>2090460</v>
      </c>
    </row>
    <row r="14" customFormat="false" ht="18" hidden="false" customHeight="true" outlineLevel="0" collapsed="false">
      <c r="A14" s="203" t="s">
        <v>395</v>
      </c>
      <c r="B14" s="204" t="n">
        <v>701900</v>
      </c>
      <c r="C14" s="204" t="n">
        <f aca="false">34200+19000+799250+899140+538500+701900</f>
        <v>2991990</v>
      </c>
    </row>
    <row r="15" customFormat="false" ht="18" hidden="false" customHeight="true" outlineLevel="0" collapsed="false">
      <c r="A15" s="205" t="s">
        <v>136</v>
      </c>
      <c r="B15" s="206" t="n">
        <f aca="false">SUM(B6:B14)</f>
        <v>2217332.34</v>
      </c>
      <c r="C15" s="206" t="n">
        <f aca="false">SUM(C6:C14)</f>
        <v>30538212.97</v>
      </c>
    </row>
    <row r="16" customFormat="false" ht="18" hidden="false" customHeight="true" outlineLevel="0" collapsed="false">
      <c r="A16" s="207" t="s">
        <v>297</v>
      </c>
      <c r="B16" s="208"/>
      <c r="C16" s="204"/>
    </row>
    <row r="17" customFormat="false" ht="18" hidden="false" customHeight="true" outlineLevel="0" collapsed="false">
      <c r="A17" s="203" t="s">
        <v>396</v>
      </c>
      <c r="B17" s="146" t="n">
        <v>1001116.79</v>
      </c>
      <c r="C17" s="204" t="n">
        <f aca="false">2741961.26+959233.04+1501338.03+1347310.84+1144278.53+1001116.79</f>
        <v>8695238.49</v>
      </c>
    </row>
    <row r="18" customFormat="false" ht="18" hidden="false" customHeight="true" outlineLevel="0" collapsed="false">
      <c r="A18" s="203" t="s">
        <v>397</v>
      </c>
      <c r="B18" s="146" t="n">
        <v>639900</v>
      </c>
      <c r="C18" s="204" t="n">
        <f aca="false">38200+15000+806850+891540+600500+639900</f>
        <v>2991990</v>
      </c>
    </row>
    <row r="19" customFormat="false" ht="18" hidden="false" customHeight="true" outlineLevel="0" collapsed="false">
      <c r="A19" s="203" t="s">
        <v>398</v>
      </c>
      <c r="B19" s="146" t="n">
        <v>0</v>
      </c>
      <c r="C19" s="204" t="n">
        <f aca="false">305000+139000+180000+40000</f>
        <v>664000</v>
      </c>
    </row>
    <row r="20" customFormat="false" ht="18" hidden="false" customHeight="true" outlineLevel="0" collapsed="false">
      <c r="A20" s="203" t="s">
        <v>399</v>
      </c>
      <c r="B20" s="204" t="n">
        <v>52348.44</v>
      </c>
      <c r="C20" s="204" t="n">
        <f aca="false">10760.56+10804.7+79973.73+45061.79+9843.41+52348.44</f>
        <v>208792.63</v>
      </c>
    </row>
    <row r="21" customFormat="false" ht="18" hidden="false" customHeight="true" outlineLevel="0" collapsed="false">
      <c r="A21" s="203" t="s">
        <v>400</v>
      </c>
      <c r="B21" s="204" t="n">
        <v>0</v>
      </c>
      <c r="C21" s="204" t="n">
        <v>362365.73</v>
      </c>
    </row>
    <row r="22" customFormat="false" ht="18" hidden="false" customHeight="true" outlineLevel="0" collapsed="false">
      <c r="A22" s="203" t="s">
        <v>401</v>
      </c>
      <c r="B22" s="204" t="n">
        <v>0</v>
      </c>
      <c r="C22" s="204" t="n">
        <f aca="false">1338920+667820+720+83000</f>
        <v>2090460</v>
      </c>
    </row>
    <row r="23" customFormat="false" ht="18" hidden="false" customHeight="true" outlineLevel="0" collapsed="false">
      <c r="A23" s="203" t="s">
        <v>402</v>
      </c>
      <c r="B23" s="204" t="n">
        <v>653400</v>
      </c>
      <c r="C23" s="204" t="n">
        <f aca="false">1950800+718660+655700+653900+653400</f>
        <v>4632460</v>
      </c>
    </row>
    <row r="24" customFormat="false" ht="18" hidden="false" customHeight="true" outlineLevel="0" collapsed="false">
      <c r="A24" s="203" t="s">
        <v>403</v>
      </c>
      <c r="B24" s="204" t="n">
        <v>696184</v>
      </c>
      <c r="C24" s="204" t="n">
        <f aca="false">840000+383000+318700+122000+696184</f>
        <v>2359884</v>
      </c>
    </row>
    <row r="25" customFormat="false" ht="18" hidden="false" customHeight="true" outlineLevel="0" collapsed="false">
      <c r="A25" s="205" t="s">
        <v>136</v>
      </c>
      <c r="B25" s="206" t="n">
        <f aca="false">SUM(B17:B24)</f>
        <v>3042949.23</v>
      </c>
      <c r="C25" s="206" t="n">
        <f aca="false">SUM(C17:C24)</f>
        <v>22005190.85</v>
      </c>
    </row>
    <row r="26" customFormat="false" ht="18" hidden="false" customHeight="true" outlineLevel="0" collapsed="false">
      <c r="A26" s="205" t="s">
        <v>404</v>
      </c>
      <c r="B26" s="206" t="n">
        <f aca="false">B15-B25</f>
        <v>-825616.89</v>
      </c>
      <c r="C26" s="206" t="n">
        <f aca="false">C15-C25</f>
        <v>8533022.12</v>
      </c>
    </row>
    <row r="27" customFormat="false" ht="18" hidden="false" customHeight="true" outlineLevel="0" collapsed="false">
      <c r="A27" s="209"/>
      <c r="B27" s="210"/>
      <c r="C27" s="210"/>
    </row>
    <row r="28" customFormat="false" ht="18" hidden="false" customHeight="true" outlineLevel="0" collapsed="false">
      <c r="A28" s="125" t="s">
        <v>306</v>
      </c>
      <c r="B28" s="153"/>
      <c r="C28" s="154"/>
      <c r="D28" s="154"/>
      <c r="E28" s="154"/>
    </row>
    <row r="29" customFormat="false" ht="18" hidden="false" customHeight="true" outlineLevel="0" collapsed="false">
      <c r="A29" s="155" t="s">
        <v>307</v>
      </c>
      <c r="B29" s="153"/>
      <c r="C29" s="154"/>
      <c r="D29" s="154"/>
      <c r="E29" s="156"/>
    </row>
    <row r="30" customFormat="false" ht="18" hidden="false" customHeight="true" outlineLevel="0" collapsed="false">
      <c r="A30" s="155"/>
      <c r="B30" s="153"/>
      <c r="C30" s="154"/>
      <c r="D30" s="154"/>
      <c r="E30" s="156"/>
    </row>
    <row r="31" customFormat="false" ht="18" hidden="false" customHeight="true" outlineLevel="0" collapsed="false">
      <c r="A31" s="141" t="s">
        <v>405</v>
      </c>
      <c r="B31" s="141"/>
      <c r="C31" s="141"/>
      <c r="D31" s="31"/>
      <c r="E31" s="31"/>
    </row>
    <row r="32" customFormat="false" ht="18" hidden="false" customHeight="true" outlineLevel="0" collapsed="false">
      <c r="A32" s="157" t="s">
        <v>406</v>
      </c>
      <c r="B32" s="157"/>
      <c r="C32" s="157"/>
      <c r="D32" s="31"/>
      <c r="E32" s="31"/>
    </row>
    <row r="33" customFormat="false" ht="18" hidden="false" customHeight="true" outlineLevel="0" collapsed="false">
      <c r="A33" s="157" t="s">
        <v>310</v>
      </c>
      <c r="B33" s="157"/>
      <c r="C33" s="157"/>
      <c r="D33" s="31"/>
      <c r="E33" s="31"/>
    </row>
    <row r="34" customFormat="false" ht="18" hidden="false" customHeight="true" outlineLevel="0" collapsed="false">
      <c r="A34" s="41"/>
      <c r="B34" s="153"/>
      <c r="C34" s="154"/>
      <c r="D34" s="154"/>
      <c r="E34" s="41"/>
    </row>
    <row r="35" s="107" customFormat="true" ht="18" hidden="false" customHeight="true" outlineLevel="0" collapsed="false">
      <c r="A35" s="141" t="s">
        <v>311</v>
      </c>
      <c r="B35" s="141"/>
      <c r="C35" s="141"/>
      <c r="D35" s="31"/>
      <c r="E35" s="31"/>
    </row>
    <row r="36" s="107" customFormat="true" ht="18" hidden="false" customHeight="true" outlineLevel="0" collapsed="false">
      <c r="A36" s="157" t="s">
        <v>69</v>
      </c>
      <c r="B36" s="157"/>
      <c r="C36" s="157"/>
      <c r="D36" s="31"/>
      <c r="E36" s="31"/>
    </row>
    <row r="37" s="107" customFormat="true" ht="18" hidden="false" customHeight="true" outlineLevel="0" collapsed="false">
      <c r="A37" s="158" t="n">
        <v>240086</v>
      </c>
      <c r="B37" s="158"/>
      <c r="C37" s="158"/>
      <c r="D37" s="31"/>
      <c r="E37" s="31"/>
    </row>
  </sheetData>
  <mergeCells count="9">
    <mergeCell ref="A1:C1"/>
    <mergeCell ref="A2:C2"/>
    <mergeCell ref="A3:C3"/>
    <mergeCell ref="A31:C31"/>
    <mergeCell ref="A32:C32"/>
    <mergeCell ref="A33:C33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1" activeCellId="1" sqref="G8 J21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07</v>
      </c>
      <c r="B2" s="64"/>
      <c r="C2" s="64"/>
      <c r="D2" s="64"/>
      <c r="E2" s="64"/>
      <c r="F2" s="64"/>
      <c r="G2" s="216" t="s">
        <v>408</v>
      </c>
      <c r="H2" s="216"/>
      <c r="I2" s="216"/>
      <c r="J2" s="216"/>
    </row>
    <row r="3" customFormat="false" ht="23.25" hidden="false" customHeight="false" outlineLevel="0" collapsed="false">
      <c r="A3" s="64" t="s">
        <v>409</v>
      </c>
      <c r="B3" s="64"/>
      <c r="C3" s="64"/>
      <c r="D3" s="64"/>
      <c r="E3" s="64"/>
      <c r="F3" s="64"/>
      <c r="G3" s="216" t="s">
        <v>410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11</v>
      </c>
      <c r="B5" s="220"/>
      <c r="C5" s="220"/>
      <c r="D5" s="220"/>
      <c r="E5" s="220"/>
      <c r="F5" s="220"/>
      <c r="G5" s="221"/>
      <c r="H5" s="221"/>
      <c r="I5" s="221"/>
      <c r="J5" s="222" t="n">
        <v>18018974.55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12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13</v>
      </c>
      <c r="B9" s="65"/>
      <c r="C9" s="227" t="s">
        <v>414</v>
      </c>
      <c r="D9" s="65"/>
      <c r="E9" s="65"/>
      <c r="F9" s="228" t="s">
        <v>144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15</v>
      </c>
      <c r="B10" s="65"/>
      <c r="C10" s="229" t="s">
        <v>416</v>
      </c>
      <c r="D10" s="65"/>
      <c r="E10" s="65"/>
      <c r="F10" s="228" t="n">
        <v>620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17</v>
      </c>
      <c r="B11" s="65"/>
      <c r="C11" s="229" t="s">
        <v>418</v>
      </c>
      <c r="D11" s="65"/>
      <c r="E11" s="65"/>
      <c r="F11" s="230" t="n">
        <v>455</v>
      </c>
      <c r="G11" s="221"/>
      <c r="H11" s="221"/>
      <c r="I11" s="221"/>
      <c r="J11" s="231"/>
    </row>
    <row r="12" customFormat="false" ht="23.25" hidden="false" customHeight="false" outlineLevel="0" collapsed="false">
      <c r="A12" s="227"/>
      <c r="B12" s="65"/>
      <c r="C12" s="229" t="s">
        <v>419</v>
      </c>
      <c r="D12" s="65"/>
      <c r="E12" s="65"/>
      <c r="F12" s="230" t="n">
        <v>1700</v>
      </c>
      <c r="G12" s="221"/>
      <c r="H12" s="221"/>
      <c r="I12" s="221"/>
      <c r="J12" s="231"/>
    </row>
    <row r="13" customFormat="false" ht="23.25" hidden="false" customHeight="false" outlineLevel="0" collapsed="false">
      <c r="A13" s="227"/>
      <c r="B13" s="65"/>
      <c r="C13" s="229" t="s">
        <v>420</v>
      </c>
      <c r="D13" s="65"/>
      <c r="E13" s="65"/>
      <c r="F13" s="230" t="n">
        <v>8443.96</v>
      </c>
      <c r="G13" s="221"/>
      <c r="H13" s="221"/>
      <c r="I13" s="221"/>
      <c r="J13" s="222"/>
    </row>
    <row r="14" customFormat="false" ht="23.25" hidden="false" customHeight="false" outlineLevel="0" collapsed="false">
      <c r="A14" s="229" t="s">
        <v>421</v>
      </c>
      <c r="B14" s="65"/>
      <c r="C14" s="229" t="s">
        <v>422</v>
      </c>
      <c r="D14" s="65"/>
      <c r="E14" s="65"/>
      <c r="F14" s="230" t="n">
        <v>9654.44</v>
      </c>
      <c r="G14" s="221"/>
      <c r="H14" s="221"/>
      <c r="I14" s="221"/>
      <c r="J14" s="222" t="n">
        <v>26453.4</v>
      </c>
    </row>
    <row r="15" customFormat="false" ht="23.25" hidden="false" customHeight="false" outlineLevel="0" collapsed="false">
      <c r="A15" s="227"/>
      <c r="B15" s="65"/>
      <c r="C15" s="227"/>
      <c r="D15" s="65"/>
      <c r="E15" s="65"/>
      <c r="F15" s="230"/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5"/>
      <c r="C16" s="227"/>
      <c r="D16" s="65"/>
      <c r="E16" s="65"/>
      <c r="F16" s="230"/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5"/>
      <c r="C17" s="227"/>
      <c r="D17" s="65"/>
      <c r="E17" s="65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5"/>
      <c r="C18" s="227"/>
      <c r="D18" s="65"/>
      <c r="E18" s="65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5"/>
      <c r="C19" s="227"/>
      <c r="D19" s="65"/>
      <c r="E19" s="65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5"/>
      <c r="C20" s="227"/>
      <c r="D20" s="65"/>
      <c r="E20" s="65"/>
      <c r="F20" s="230"/>
      <c r="G20" s="221"/>
      <c r="H20" s="221"/>
      <c r="I20" s="221"/>
      <c r="J20" s="222"/>
    </row>
    <row r="21" customFormat="false" ht="23.25" hidden="false" customHeight="false" outlineLevel="0" collapsed="false">
      <c r="A21" s="65"/>
      <c r="B21" s="65"/>
      <c r="C21" s="227"/>
      <c r="D21" s="65"/>
      <c r="E21" s="65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5"/>
      <c r="B22" s="65"/>
      <c r="C22" s="227"/>
      <c r="D22" s="65"/>
      <c r="E22" s="65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5"/>
      <c r="B23" s="65"/>
      <c r="C23" s="227"/>
      <c r="D23" s="65"/>
      <c r="E23" s="65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23</v>
      </c>
      <c r="B24" s="65"/>
      <c r="C24" s="227"/>
      <c r="D24" s="65"/>
      <c r="E24" s="65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5"/>
      <c r="C25" s="227"/>
      <c r="D25" s="65"/>
      <c r="E25" s="65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24</v>
      </c>
      <c r="B26" s="234"/>
      <c r="C26" s="234"/>
      <c r="D26" s="234"/>
      <c r="E26" s="234"/>
      <c r="F26" s="234"/>
      <c r="G26" s="221"/>
      <c r="H26" s="221"/>
      <c r="I26" s="221"/>
      <c r="J26" s="222" t="n">
        <v>17992521.15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25</v>
      </c>
      <c r="B28" s="237"/>
      <c r="C28" s="236"/>
      <c r="D28" s="237"/>
      <c r="E28" s="237"/>
      <c r="F28" s="238"/>
      <c r="G28" s="239" t="s">
        <v>426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27</v>
      </c>
      <c r="B30" s="240"/>
      <c r="C30" s="240"/>
      <c r="D30" s="240"/>
      <c r="E30" s="240"/>
      <c r="F30" s="240"/>
      <c r="G30" s="241" t="s">
        <v>428</v>
      </c>
      <c r="H30" s="241"/>
      <c r="I30" s="241"/>
      <c r="J30" s="241"/>
      <c r="K30" s="224"/>
    </row>
    <row r="31" customFormat="false" ht="23.25" hidden="false" customHeight="false" outlineLevel="0" collapsed="false">
      <c r="A31" s="64" t="s">
        <v>429</v>
      </c>
      <c r="B31" s="64"/>
      <c r="C31" s="64"/>
      <c r="D31" s="64"/>
      <c r="E31" s="224"/>
      <c r="F31" s="230"/>
      <c r="G31" s="242" t="s">
        <v>430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5-07T07:20:46Z</cp:lastPrinted>
  <dcterms:modified xsi:type="dcterms:W3CDTF">2014-05-07T07:20:55Z</dcterms:modified>
  <cp:revision>0</cp:revision>
  <dc:subject/>
  <dc:title/>
</cp:coreProperties>
</file>